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oflex расх мат 100317" sheetId="1" state="visible" r:id="rId2"/>
    <sheet name="Reoflex эмали 100317" sheetId="2" state="visible" r:id="rId3"/>
  </sheets>
  <definedNames>
    <definedName function="false" hidden="false" localSheetId="0" name="_xlnm.Print_Area" vbProcedure="false">' Reoflex расх мат 100317'!$A$1:$Q$150</definedName>
    <definedName function="false" hidden="false" localSheetId="0" name="_xlnm.Print_Titles" vbProcedure="false">' Reoflex расх мат 100317'!$6:$9</definedName>
    <definedName function="false" hidden="true" localSheetId="0" name="_xlnm._FilterDatabase" vbProcedure="false">' Reoflex расх мат 100317'!$A$10:$Q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01">
  <si>
    <t xml:space="preserve">Прайс лист от 10.03.2017</t>
  </si>
  <si>
    <t xml:space="preserve">Курс вал/руб:</t>
  </si>
  <si>
    <t xml:space="preserve">Продукция "REOFLEX" ТД "Экопол"</t>
  </si>
  <si>
    <t xml:space="preserve">Цена за ед</t>
  </si>
  <si>
    <t xml:space="preserve">Акция:</t>
  </si>
  <si>
    <t xml:space="preserve">Скидка: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Продукция "REOFLEX"</t>
  </si>
  <si>
    <t xml:space="preserve">Шпатлевки "Reoflex"</t>
  </si>
  <si>
    <t xml:space="preserve">RX S-09</t>
  </si>
  <si>
    <t xml:space="preserve">REOFLEX  Zink Pro Шпатлевка по цинковке (0,5кг+0,015кг)</t>
  </si>
  <si>
    <t xml:space="preserve">шт</t>
  </si>
  <si>
    <t xml:space="preserve">кг</t>
  </si>
  <si>
    <t xml:space="preserve">ООО ТД "Экопол"</t>
  </si>
  <si>
    <t xml:space="preserve">руб.</t>
  </si>
  <si>
    <t xml:space="preserve">RX S-07</t>
  </si>
  <si>
    <t xml:space="preserve">REOFLEX  Bamper Flex Шпатлевка для бамперов (0,5кг+0,015кг)</t>
  </si>
  <si>
    <t xml:space="preserve">RX S-10</t>
  </si>
  <si>
    <t xml:space="preserve">REOFLEX  Light Шпатлевка легкая (1л+0,025кг)</t>
  </si>
  <si>
    <t xml:space="preserve">л</t>
  </si>
  <si>
    <t xml:space="preserve">RX F-05</t>
  </si>
  <si>
    <t xml:space="preserve">REOFLEX 2К Spray Жидкая шпатлевка (основа 0,75л+ отверд.0,05л)</t>
  </si>
  <si>
    <t xml:space="preserve">кмп</t>
  </si>
  <si>
    <t xml:space="preserve">RX S-01</t>
  </si>
  <si>
    <t xml:space="preserve">REOFLEX  Multi Универсальная шпатлевка </t>
  </si>
  <si>
    <t xml:space="preserve">RX S-02</t>
  </si>
  <si>
    <t xml:space="preserve">REOFLEX Soft Мелкодисперсная шпатлевка </t>
  </si>
  <si>
    <t xml:space="preserve">RX S-05</t>
  </si>
  <si>
    <t xml:space="preserve">REOFLEX Glass Fiber  шпатлевка со стекловолокном </t>
  </si>
  <si>
    <t xml:space="preserve">RX S-08</t>
  </si>
  <si>
    <t xml:space="preserve">REOFLEX Flex Carbon  шпатлевка с углеволокном</t>
  </si>
  <si>
    <t xml:space="preserve">RX S-04</t>
  </si>
  <si>
    <t xml:space="preserve">REOFLEX Alumet Шпатлевка с алюминием </t>
  </si>
  <si>
    <t xml:space="preserve">Грунты выравнивающие "Reoflex"</t>
  </si>
  <si>
    <t xml:space="preserve">RX F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Uniprimer 1К</t>
    </r>
    <r>
      <rPr>
        <sz val="11"/>
        <rFont val="Arial Cyr"/>
        <family val="2"/>
        <charset val="204"/>
      </rPr>
      <t xml:space="preserve"> акриловый грунт серый, черный/ 2-3сл, 60-200мк, 30м/20C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Uniprimer 1К</t>
    </r>
    <r>
      <rPr>
        <sz val="11"/>
        <rFont val="Arial Cyr"/>
        <family val="2"/>
        <charset val="204"/>
      </rPr>
      <t xml:space="preserve"> акриловый грунт серый / 2-3сл, 60-200мк, 30м/20C</t>
    </r>
  </si>
  <si>
    <t xml:space="preserve">RX-P08</t>
  </si>
  <si>
    <r>
      <rPr>
        <sz val="11"/>
        <rFont val="Arial Cyr"/>
        <family val="2"/>
        <charset val="204"/>
      </rPr>
      <t xml:space="preserve">REOFLEX Изолятор </t>
    </r>
    <r>
      <rPr>
        <b val="true"/>
        <sz val="11"/>
        <rFont val="Arial Cyr"/>
        <family val="0"/>
        <charset val="204"/>
      </rPr>
      <t xml:space="preserve">«Barrier primer»</t>
    </r>
    <r>
      <rPr>
        <sz val="11"/>
        <rFont val="Arial Cyr"/>
        <family val="2"/>
        <charset val="204"/>
      </rPr>
      <t xml:space="preserve"> предназначен для изоляции старого термопластичного лакокрасочного покрытия, блокирует воздействие агрессивных растворителей.</t>
    </r>
  </si>
  <si>
    <t xml:space="preserve">RX F-03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(0,8л) серый,белый,черный,красный. </t>
    </r>
    <r>
      <rPr>
        <b val="true"/>
        <sz val="11"/>
        <rFont val="Arial Cyr"/>
        <family val="0"/>
        <charset val="204"/>
      </rPr>
      <t xml:space="preserve">Толтосл</t>
    </r>
    <r>
      <rPr>
        <sz val="11"/>
        <rFont val="Arial Cyr"/>
        <family val="2"/>
        <charset val="204"/>
      </rPr>
      <t xml:space="preserve">. 2-3 сл, 150-300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серый (2,5л)</t>
    </r>
  </si>
  <si>
    <t xml:space="preserve">RX F-06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( 0,8л) серый,белый,красный,черный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t xml:space="preserve">RX F-01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surfac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 HS </t>
    </r>
    <r>
      <rPr>
        <sz val="11"/>
        <rFont val="Arial Cyr"/>
        <family val="2"/>
        <charset val="204"/>
      </rPr>
      <t xml:space="preserve">акриловый грунт </t>
    </r>
    <r>
      <rPr>
        <b val="true"/>
        <sz val="11"/>
        <rFont val="Arial Cyr"/>
        <family val="0"/>
        <charset val="204"/>
      </rPr>
      <t xml:space="preserve">"прямо на металл"</t>
    </r>
    <r>
      <rPr>
        <sz val="11"/>
        <rFont val="Arial Cyr"/>
        <family val="2"/>
        <charset val="204"/>
      </rPr>
      <t xml:space="preserve"> ( 0,8л) серый,белый,черный, </t>
    </r>
    <r>
      <rPr>
        <b val="true"/>
        <sz val="11"/>
        <rFont val="Arial Cyr"/>
        <family val="0"/>
        <charset val="204"/>
      </rPr>
      <t xml:space="preserve">антикор-ный 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( 3,6л) </t>
    </r>
    <r>
      <rPr>
        <b val="true"/>
        <sz val="11"/>
        <rFont val="Arial Cyr"/>
        <family val="0"/>
        <charset val="204"/>
      </rPr>
      <t xml:space="preserve">серый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t xml:space="preserve">RX F-04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Acril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акриловый грунт ( 1.0л) серый,белый,черный.</t>
    </r>
    <r>
      <rPr>
        <b val="true"/>
        <sz val="11"/>
        <rFont val="Arial Cyr"/>
        <family val="0"/>
        <charset val="204"/>
      </rPr>
      <t xml:space="preserve"> Хор изолятор</t>
    </r>
    <r>
      <rPr>
        <sz val="11"/>
        <rFont val="Arial Cyr"/>
        <family val="2"/>
        <charset val="204"/>
      </rPr>
      <t xml:space="preserve">, 2-3сл. 60-200мк, 3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Acril filler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 </t>
    </r>
    <r>
      <rPr>
        <sz val="11"/>
        <rFont val="Arial Cyr"/>
        <family val="2"/>
        <charset val="204"/>
      </rPr>
      <t xml:space="preserve">акриловый грунт (0,5л) белый, серый, черный Хор изолятор, 2-3сл. 60-200мк, 3ч/20С</t>
    </r>
  </si>
  <si>
    <t xml:space="preserve">2К Грунты выравнивающие Комплекты "Reoflex" Справочно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с отв( 0,8л+0,16л) серый,белый,черный,красный. </t>
    </r>
    <r>
      <rPr>
        <b val="true"/>
        <sz val="11"/>
        <rFont val="Arial Cyr"/>
        <family val="0"/>
        <charset val="204"/>
      </rPr>
      <t xml:space="preserve">Толтосл</t>
    </r>
    <r>
      <rPr>
        <sz val="11"/>
        <rFont val="Arial Cyr"/>
        <family val="2"/>
        <charset val="204"/>
      </rPr>
      <t xml:space="preserve">. 2-3 сл, 150-300мк, 4ч/20С</t>
    </r>
  </si>
  <si>
    <t xml:space="preserve">спр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серый кмп (2,5л + 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с отв( 0,8л+0,2л) серый,белый,красный,черный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surfac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 HS </t>
    </r>
    <r>
      <rPr>
        <sz val="11"/>
        <rFont val="Arial Cyr"/>
        <family val="2"/>
        <charset val="204"/>
      </rPr>
      <t xml:space="preserve">акриловый грунт </t>
    </r>
    <r>
      <rPr>
        <b val="true"/>
        <sz val="11"/>
        <rFont val="Arial Cyr"/>
        <family val="0"/>
        <charset val="204"/>
      </rPr>
      <t xml:space="preserve">"прямо на металл"</t>
    </r>
    <r>
      <rPr>
        <sz val="11"/>
        <rFont val="Arial Cyr"/>
        <family val="2"/>
        <charset val="204"/>
      </rPr>
      <t xml:space="preserve"> с отв( 0,8л+0,2л) серый,белый,черный, </t>
    </r>
    <r>
      <rPr>
        <b val="true"/>
        <sz val="11"/>
        <rFont val="Arial Cyr"/>
        <family val="0"/>
        <charset val="204"/>
      </rPr>
      <t xml:space="preserve">антикор-ный 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с отв( 3,6л+0,9л) </t>
    </r>
    <r>
      <rPr>
        <b val="true"/>
        <sz val="11"/>
        <rFont val="Arial Cyr"/>
        <family val="0"/>
        <charset val="204"/>
      </rPr>
      <t xml:space="preserve">серый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Acril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акриловый грунт с отв( 1л+0,34л) серый,белый,черный.</t>
    </r>
    <r>
      <rPr>
        <b val="true"/>
        <sz val="11"/>
        <rFont val="Arial Cyr"/>
        <family val="0"/>
        <charset val="204"/>
      </rPr>
      <t xml:space="preserve"> Хор изолятор</t>
    </r>
    <r>
      <rPr>
        <sz val="11"/>
        <rFont val="Arial Cyr"/>
        <family val="2"/>
        <charset val="204"/>
      </rPr>
      <t xml:space="preserve">, 2-3сл. 60-200мк, 3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Acril filler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 </t>
    </r>
    <r>
      <rPr>
        <sz val="11"/>
        <rFont val="Arial Cyr"/>
        <family val="2"/>
        <charset val="204"/>
      </rPr>
      <t xml:space="preserve">акриловый грунт с отв (0,5л+0,167л) серый,черный Хор изолятор, 2-3сл. 60-200мк, 3ч/20С</t>
    </r>
  </si>
  <si>
    <t xml:space="preserve">Грунты антикоррозионные "Reoflex"</t>
  </si>
  <si>
    <r>
      <rPr>
        <b val="true"/>
        <sz val="11"/>
        <rFont val="Arial Cyr"/>
        <family val="0"/>
        <charset val="204"/>
      </rPr>
      <t xml:space="preserve">1К алкидный антикоррозионный грунт. </t>
    </r>
    <r>
      <rPr>
        <sz val="11"/>
        <rFont val="Arial Cyr"/>
        <family val="0"/>
        <charset val="204"/>
      </rPr>
      <t xml:space="preserve">Цвет-Серый
Используется как быстросохнущий компонент в алкидных ремонтных системах.
</t>
    </r>
  </si>
  <si>
    <t xml:space="preserve">RX P-03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EP Primer 4+1</t>
    </r>
    <r>
      <rPr>
        <sz val="11"/>
        <rFont val="Arial Cyr"/>
        <family val="2"/>
        <charset val="204"/>
      </rPr>
      <t xml:space="preserve"> эпоксидный грунт ( 0,8л) серый 2-3(1)сл, 60-120(15)мк, 6-20ч (30м)/20С</t>
    </r>
  </si>
  <si>
    <t xml:space="preserve">RX P-02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Washprim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1+1</t>
    </r>
    <r>
      <rPr>
        <sz val="11"/>
        <rFont val="Arial Cyr"/>
        <family val="2"/>
        <charset val="204"/>
      </rPr>
      <t xml:space="preserve"> фосфатирующий грунт желтый (0,8л) 1сл, 10мк, 15м/20С</t>
    </r>
  </si>
  <si>
    <t xml:space="preserve">RX P-04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Washprime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1К</t>
    </r>
    <r>
      <rPr>
        <sz val="11"/>
        <rFont val="Arial Cyr"/>
        <family val="2"/>
        <charset val="204"/>
      </rPr>
      <t xml:space="preserve"> фосфатирующий грунт серый 1-2сл. 30мк, 45м/20С</t>
    </r>
  </si>
  <si>
    <t xml:space="preserve">2К Грунты антикоррозионные Комплекты "Reoflex" Справочно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EP Primer 4+1</t>
    </r>
    <r>
      <rPr>
        <sz val="11"/>
        <rFont val="Arial Cyr"/>
        <family val="2"/>
        <charset val="204"/>
      </rPr>
      <t xml:space="preserve"> эпоксидный грунт с отв( 0,8л+0,2л) серый 2-3(1)сл, 60-120(15)мк, 6-20ч (30м)/20С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Washprim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1+1</t>
    </r>
    <r>
      <rPr>
        <sz val="11"/>
        <rFont val="Arial Cyr"/>
        <family val="2"/>
        <charset val="204"/>
      </rPr>
      <t xml:space="preserve"> фосфатирующий грунт желтый с отв (0,8л+0,8л) 1сл, 10мк, 15м/20С</t>
    </r>
  </si>
  <si>
    <t xml:space="preserve">Грунты по пластмассе "Reoflex"</t>
  </si>
  <si>
    <t xml:space="preserve">RX Р-07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Структурное покрытие черное</t>
    </r>
    <r>
      <rPr>
        <sz val="11"/>
        <rFont val="Arial Cyr"/>
        <family val="2"/>
        <charset val="204"/>
      </rPr>
      <t xml:space="preserve"> (предназначено для окраски бамперов,наружных молдингов, элементов боковых зеркал и прочих пластиковых деталей автомобиля)</t>
    </r>
  </si>
  <si>
    <t xml:space="preserve">RX P-05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rimer 1К</t>
    </r>
    <r>
      <rPr>
        <sz val="11"/>
        <rFont val="Arial Cyr"/>
        <family val="2"/>
        <charset val="204"/>
      </rPr>
      <t xml:space="preserve"> грунт по пластмассе прозрачный 1сл 5-10мк, 10м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rimer 1К</t>
    </r>
    <r>
      <rPr>
        <sz val="11"/>
        <rFont val="Arial Cyr"/>
        <family val="2"/>
        <charset val="204"/>
      </rPr>
      <t xml:space="preserve"> грунт по пластмассе </t>
    </r>
    <r>
      <rPr>
        <b val="true"/>
        <sz val="11"/>
        <rFont val="Arial Cyr"/>
        <family val="0"/>
        <charset val="204"/>
      </rPr>
      <t xml:space="preserve">пигментированный</t>
    </r>
    <r>
      <rPr>
        <sz val="11"/>
        <rFont val="Arial Cyr"/>
        <family val="2"/>
        <charset val="204"/>
      </rPr>
      <t xml:space="preserve"> серый 1сл 5-10мк, 10м/20С</t>
    </r>
  </si>
  <si>
    <t xml:space="preserve">RX P-06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lus 2К 5+1</t>
    </r>
    <r>
      <rPr>
        <sz val="11"/>
        <rFont val="Arial Cyr"/>
        <family val="2"/>
        <charset val="204"/>
      </rPr>
      <t xml:space="preserve"> грунт-выравниватель по пластмассе серый  (0,8л) возм перекрывать мокр по мокр, 2сл. 30мк, 2ч/20С</t>
    </r>
  </si>
  <si>
    <t xml:space="preserve">2К Грунты по пластмассе Комплекты "Reoflex" Справочно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lus 2К 5+1</t>
    </r>
    <r>
      <rPr>
        <sz val="11"/>
        <rFont val="Arial Cyr"/>
        <family val="2"/>
        <charset val="204"/>
      </rPr>
      <t xml:space="preserve"> грунт-выравниватель по пластмассе серый кмп (0,8л+0,16л) возм перекрывать мокр по мокр, 2сл. 30мк, 2ч/20С</t>
    </r>
  </si>
  <si>
    <t xml:space="preserve">Лаки "Reoflex"</t>
  </si>
  <si>
    <t xml:space="preserve">RX C-05</t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</t>
    </r>
  </si>
  <si>
    <t xml:space="preserve">RX C-03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"</t>
    </r>
    <r>
      <rPr>
        <b val="true"/>
        <sz val="11"/>
        <rFont val="Arial Cyr"/>
        <family val="0"/>
        <charset val="204"/>
      </rPr>
      <t xml:space="preserve">Express"Clear 3+1</t>
    </r>
    <r>
      <rPr>
        <sz val="11"/>
        <rFont val="Arial Cyr"/>
        <family val="2"/>
        <charset val="204"/>
      </rPr>
      <t xml:space="preserve"> акриловый лак прозрачный </t>
    </r>
  </si>
  <si>
    <r>
      <rPr>
        <sz val="11"/>
        <rFont val="Arial Cyr"/>
        <family val="2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2К "Express"Clear 2+1</t>
    </r>
    <r>
      <rPr>
        <sz val="11"/>
        <rFont val="Arial Cyr"/>
        <family val="2"/>
        <charset val="204"/>
      </rPr>
      <t xml:space="preserve"> акриловый лак прозрачный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"Express"Clear 2+1</t>
    </r>
    <r>
      <rPr>
        <sz val="11"/>
        <rFont val="Arial Cyr"/>
        <family val="0"/>
        <charset val="204"/>
      </rPr>
      <t xml:space="preserve"> акриловый лак прозрачный </t>
    </r>
  </si>
  <si>
    <t xml:space="preserve">RX C-01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 прозрачный</t>
    </r>
  </si>
  <si>
    <t xml:space="preserve">RX C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</t>
    </r>
  </si>
  <si>
    <t xml:space="preserve">Лаки комплекты "Reoflex" справочно</t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1,0л+0,5л) 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1л+0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1л+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"</t>
    </r>
    <r>
      <rPr>
        <b val="true"/>
        <sz val="11"/>
        <rFont val="Arial Cyr"/>
        <family val="0"/>
        <charset val="204"/>
      </rPr>
      <t xml:space="preserve">Express"Clear 3+1</t>
    </r>
    <r>
      <rPr>
        <sz val="11"/>
        <rFont val="Arial Cyr"/>
        <family val="2"/>
        <charset val="204"/>
      </rPr>
      <t xml:space="preserve"> акриловый лак прозрачный с отв(0,5л+0,167л)</t>
    </r>
  </si>
  <si>
    <r>
      <rPr>
        <sz val="11"/>
        <rFont val="Arial Cyr"/>
        <family val="2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2К "Express"Clear 2+1</t>
    </r>
    <r>
      <rPr>
        <sz val="11"/>
        <rFont val="Arial Cyr"/>
        <family val="2"/>
        <charset val="204"/>
      </rPr>
      <t xml:space="preserve"> акриловый лак прозрачный с отв(1л+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"Express"Clear 2+1</t>
    </r>
    <r>
      <rPr>
        <sz val="11"/>
        <rFont val="Arial Cyr"/>
        <family val="2"/>
        <charset val="204"/>
      </rPr>
      <t xml:space="preserve"> акриловый лак прозрачный кмп (5.0л +2,5л)</t>
    </r>
  </si>
  <si>
    <t xml:space="preserve">Отвердители  для лаков "Reoflex"</t>
  </si>
  <si>
    <t xml:space="preserve">RX Н-01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Hardener Отвердитель 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Hardener Отвердитель</t>
    </r>
  </si>
  <si>
    <t xml:space="preserve">RX Н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H</t>
    </r>
    <r>
      <rPr>
        <b val="true"/>
        <sz val="11"/>
        <rFont val="Arial Cyr"/>
        <family val="2"/>
        <charset val="204"/>
      </rPr>
      <t xml:space="preserve">S</t>
    </r>
    <r>
      <rPr>
        <sz val="11"/>
        <rFont val="Arial Cyr"/>
        <family val="2"/>
        <charset val="204"/>
      </rPr>
      <t xml:space="preserve"> Hardener Отвердитель 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Hardener Отвердитель </t>
    </r>
  </si>
  <si>
    <t xml:space="preserve">RX Н-05</t>
  </si>
  <si>
    <t xml:space="preserve">REOFLEX  Отвердитель Optim</t>
  </si>
  <si>
    <t xml:space="preserve">RX Н-03</t>
  </si>
  <si>
    <t xml:space="preserve">REOFLEX  Отвердитель " Экспресс" 2+1</t>
  </si>
  <si>
    <t xml:space="preserve">RX Н-06</t>
  </si>
  <si>
    <t xml:space="preserve">REOFLEX  Отвердитель " Экспресс" 3+1</t>
  </si>
  <si>
    <t xml:space="preserve">Отвердители  для грунтов "Reoflex"</t>
  </si>
  <si>
    <t xml:space="preserve">RX Н-33</t>
  </si>
  <si>
    <t xml:space="preserve">REOFLEX  Отвердитель для эпоксидного грунта4+1</t>
  </si>
  <si>
    <t xml:space="preserve">RX Н-22</t>
  </si>
  <si>
    <t xml:space="preserve">REOFLEX  Кислотный отвердитель для фосфатирующего  грунта 1+1</t>
  </si>
  <si>
    <t xml:space="preserve">RX Н-12</t>
  </si>
  <si>
    <t xml:space="preserve">REOFLEX  Отвердитель для  грунта-выравнивателя по пластмассе  5+1</t>
  </si>
  <si>
    <t xml:space="preserve">RX Н-14</t>
  </si>
  <si>
    <t xml:space="preserve">REOFLEX  Отвердитель для  грунта 3+1</t>
  </si>
  <si>
    <t xml:space="preserve">RX Н-11</t>
  </si>
  <si>
    <t xml:space="preserve">REOFLEX  Отвердитель для  грунта 4+1</t>
  </si>
  <si>
    <t xml:space="preserve">RX Н-13</t>
  </si>
  <si>
    <t xml:space="preserve">REOFLEX  Отвердитель для  грунта 5+1</t>
  </si>
  <si>
    <t xml:space="preserve">Разбавители  "Reoflex"</t>
  </si>
  <si>
    <t xml:space="preserve">RX T-04</t>
  </si>
  <si>
    <t xml:space="preserve">REOFLEX Разбавитель для металликов </t>
  </si>
  <si>
    <t xml:space="preserve">RX T-01</t>
  </si>
  <si>
    <t xml:space="preserve">REOFLEX Разбавитель для акриловых ЛКМ  стандартный</t>
  </si>
  <si>
    <t xml:space="preserve">RX T-02</t>
  </si>
  <si>
    <t xml:space="preserve">REOFLEX Разбавитель для акриловых ЛКМ  медленный</t>
  </si>
  <si>
    <t xml:space="preserve">RX Т-06</t>
  </si>
  <si>
    <t xml:space="preserve">REOFLEX Разбавитель для переходов  CONVERTER (для акр эмалей и лаков)</t>
  </si>
  <si>
    <t xml:space="preserve">Спец.добавки и материалы для ЛКМ "Reoflex"</t>
  </si>
  <si>
    <t xml:space="preserve">RX N-02</t>
  </si>
  <si>
    <t xml:space="preserve">REOFLEX Антисиликон</t>
  </si>
  <si>
    <t xml:space="preserve">RX N-10</t>
  </si>
  <si>
    <t xml:space="preserve">REOFLEX Обезжириватель "Antisilicone Next"</t>
  </si>
  <si>
    <t xml:space="preserve">RX А-01</t>
  </si>
  <si>
    <t xml:space="preserve">REOFLEX Катализатор для акриловых ЛКМ</t>
  </si>
  <si>
    <t xml:space="preserve">Вспомогательные материалы "Reoflex"</t>
  </si>
  <si>
    <t xml:space="preserve">REOFLEX Защитный состав черный</t>
  </si>
  <si>
    <t xml:space="preserve">REOFLEX Защитный состав черный (евробаллон)</t>
  </si>
  <si>
    <t xml:space="preserve">REOFLEX Шовный кистевой герметик </t>
  </si>
  <si>
    <t xml:space="preserve">RX Е-01</t>
  </si>
  <si>
    <t xml:space="preserve">REOFLEX Грунт-эмаль черная матовая </t>
  </si>
  <si>
    <t xml:space="preserve">RX N-06</t>
  </si>
  <si>
    <t xml:space="preserve">REOFLEX Антигравий MS черный,серый (евробаллон)</t>
  </si>
  <si>
    <t xml:space="preserve">REOFLEX Антигравий HS черный (евробаллон)</t>
  </si>
  <si>
    <t xml:space="preserve">RX N-03</t>
  </si>
  <si>
    <t xml:space="preserve">REOFLEX Сухое проявочное покрытие, черный (картридж) 50г</t>
  </si>
  <si>
    <t xml:space="preserve">REOFLEX Сухое проявочное покрытие, оранжевый(картридж) 50г</t>
  </si>
  <si>
    <t xml:space="preserve">RX N-01</t>
  </si>
  <si>
    <t xml:space="preserve">REOFLEX Test cards Тест карты</t>
  </si>
  <si>
    <t xml:space="preserve">упк</t>
  </si>
  <si>
    <t xml:space="preserve">RX N-04</t>
  </si>
  <si>
    <t xml:space="preserve">REOFLEX 2К Полиэфирная смола комп (1кг+отв.25гр)</t>
  </si>
  <si>
    <t xml:space="preserve">RX N-07</t>
  </si>
  <si>
    <t xml:space="preserve">REOFLEX Рем.комплект (смола 0,25кг + стекломат 150гр/0,25м.кв + отвердитель 15гр)</t>
  </si>
  <si>
    <t xml:space="preserve">RX N-05</t>
  </si>
  <si>
    <t xml:space="preserve">REOFLEX Стекломат 300гр/1м.кв;  0,5 кв.м</t>
  </si>
  <si>
    <t xml:space="preserve">REOFLEX Стекломат 150гр/1м.кв; 0,5 кв.м</t>
  </si>
  <si>
    <t xml:space="preserve">м.кв</t>
  </si>
  <si>
    <t xml:space="preserve">REOFLEX Эмаль для бамперов (графит, серый , черный )</t>
  </si>
  <si>
    <t xml:space="preserve">new</t>
  </si>
  <si>
    <t xml:space="preserve">Аэрозольные материалы "Reoflex"</t>
  </si>
  <si>
    <t xml:space="preserve">REOFLEX 1К Грунт акриловый серый, черный аэрозоль</t>
  </si>
  <si>
    <t xml:space="preserve">мл</t>
  </si>
  <si>
    <t xml:space="preserve">RX C-04</t>
  </si>
  <si>
    <t xml:space="preserve">REOFLEX 1К Лак акриловый прозрачный, аэрозоль</t>
  </si>
  <si>
    <t xml:space="preserve">RX Р-05</t>
  </si>
  <si>
    <t xml:space="preserve">REOFLEX 1К Грунт по пластмассе серый, прозрачный аэрозоль</t>
  </si>
  <si>
    <t xml:space="preserve">RX Е-02</t>
  </si>
  <si>
    <t xml:space="preserve">REOFLEX 1К Эмаль для дисков ,серебристый, аэрозоль</t>
  </si>
  <si>
    <t xml:space="preserve">REOFLEX 1К Акриловая эмаль, черный-матовый, аэрозоль</t>
  </si>
  <si>
    <t xml:space="preserve">REOFLEX Антигравий MS черный,серый аэрозоль</t>
  </si>
  <si>
    <t xml:space="preserve">Ценовая группа</t>
  </si>
  <si>
    <t xml:space="preserve">Скидка</t>
  </si>
  <si>
    <t xml:space="preserve"> "Reoflex" эмали</t>
  </si>
  <si>
    <t xml:space="preserve"> "Reoflex" 25л эмали и биндер</t>
  </si>
  <si>
    <t xml:space="preserve">Расходные материалы " Reoflex"</t>
  </si>
  <si>
    <t xml:space="preserve">АКСЕССУАРЫ " Reoflex" БЕЗ СКИДОК</t>
  </si>
  <si>
    <t xml:space="preserve">без скидок</t>
  </si>
  <si>
    <t xml:space="preserve">Действует глубокая накопительная система скидок</t>
  </si>
  <si>
    <t xml:space="preserve">1у.е=1euro ЦБ+2%</t>
  </si>
  <si>
    <t xml:space="preserve">Продукция  ООО ТД "Экопол"</t>
  </si>
  <si>
    <t xml:space="preserve">1у.е2=1Дол ЦБ+2%</t>
  </si>
  <si>
    <t xml:space="preserve">руб</t>
  </si>
  <si>
    <t xml:space="preserve">Акция</t>
  </si>
  <si>
    <t xml:space="preserve">№ гр/ Цвет</t>
  </si>
  <si>
    <t xml:space="preserve"> Акриловые автоэмали "Reoflex" могут применяться: 1-в режиме 4+1 с Отвердителем для акриловой эмали RX H-53 или с Отвердителем HS RX H-02 или 2-в режиме 2+1 с Отвердителем Optim RX H-05</t>
  </si>
  <si>
    <t xml:space="preserve"> Акриловые автоэмали 0,8кг "Reoflex" </t>
  </si>
  <si>
    <t xml:space="preserve">(для компл использовать Отвердитель для акриловых эмалей  RX H-53 в режиме 4+1)</t>
  </si>
  <si>
    <t xml:space="preserve">RX E-03</t>
  </si>
  <si>
    <t xml:space="preserve">REOFLEX  2К  акриловая эмаль 4+1 балтика 420</t>
  </si>
  <si>
    <t xml:space="preserve">6</t>
  </si>
  <si>
    <t xml:space="preserve">REOFLEX  2К акриловая эмаль 4+1 баклажановая 107</t>
  </si>
  <si>
    <t xml:space="preserve">REOFLEX  2К акриловая эмаль 4+1 белая (компонент)</t>
  </si>
  <si>
    <t xml:space="preserve">REOFLEX  2К акриловая эмаль 4+1 белая 040</t>
  </si>
  <si>
    <t xml:space="preserve">040</t>
  </si>
  <si>
    <t xml:space="preserve">REOFLEX  2К акриловая эмаль 4+1 белая 201</t>
  </si>
  <si>
    <t xml:space="preserve">REOFLEX  2К акриловая эмаль 4+1 белая 202</t>
  </si>
  <si>
    <t xml:space="preserve">REOFLEX  2К акриловая эмаль 4+1 белая 202 GAZ</t>
  </si>
  <si>
    <t xml:space="preserve">202G</t>
  </si>
  <si>
    <t xml:space="preserve">REOFLEX  2К акриловая эмаль 4+1 белая ночь</t>
  </si>
  <si>
    <t xml:space="preserve">REOFLEX  2К акриловая эмаль 4+1 вишня 127</t>
  </si>
  <si>
    <t xml:space="preserve">REOFLEX  2К акриловая эмаль 4+1 гранатовая 180</t>
  </si>
  <si>
    <t xml:space="preserve">REOFLEX  2К акриловая эмаль 4+1 жёлтая 1035</t>
  </si>
  <si>
    <t xml:space="preserve">REOFLEX  2К акриловая эмаль 4+1 желтовато-белая 215</t>
  </si>
  <si>
    <t xml:space="preserve">REOFLEX  2К акриловая эмаль 4+1 защитная глянцевая 303</t>
  </si>
  <si>
    <t xml:space="preserve">REOFLEX  2К акриловая эмаль 4+1 защитная матовая 303</t>
  </si>
  <si>
    <t xml:space="preserve">REOFLEX  2К акриловая эмаль 4+1 зелёный сад 307</t>
  </si>
  <si>
    <t xml:space="preserve">REOFLEX  2К акриловая эмаль 4+1 марсель GAZ</t>
  </si>
  <si>
    <t xml:space="preserve">REOFLEX  2К акриловая эмаль 4+1 монте-карло 403</t>
  </si>
  <si>
    <t xml:space="preserve">REOFLEX  2К акриловая эмаль 4+1 мурена 377</t>
  </si>
  <si>
    <t xml:space="preserve">REOFLEX  2К акриловая эмаль 4+1 океан 449</t>
  </si>
  <si>
    <t xml:space="preserve">REOFLEX  2К акриловая эмаль 4+1 оранжевая</t>
  </si>
  <si>
    <t xml:space="preserve">REOFLEX  2К акриловая эмаль 4+1 рубин 110</t>
  </si>
  <si>
    <t xml:space="preserve">REOFLEX  2К акриловая эмаль 4+1 светло-серая 02/671</t>
  </si>
  <si>
    <t xml:space="preserve">REOFLEX  2К акриловая эмаль 4+1 серая</t>
  </si>
  <si>
    <t xml:space="preserve">REOFLEX  2К акриловая эмаль 4+1 серо-белая 233</t>
  </si>
  <si>
    <t xml:space="preserve">REOFLEX  2К акриловая эмаль 4+1 синяя полночь 447</t>
  </si>
  <si>
    <t xml:space="preserve">REOFLEX  2К акриловая эмаль 4+1 такси</t>
  </si>
  <si>
    <t xml:space="preserve">REOFLEX  2К акриловая эмаль 4+1 чёрная 601</t>
  </si>
  <si>
    <t xml:space="preserve">Отвердитель к акрил эмали  "Reoflex"</t>
  </si>
  <si>
    <t xml:space="preserve">RX H-53</t>
  </si>
  <si>
    <r>
      <rPr>
        <b val="true"/>
        <sz val="11"/>
        <rFont val="Arial Cyr"/>
        <family val="0"/>
        <charset val="204"/>
      </rPr>
      <t xml:space="preserve">REOFLEX</t>
    </r>
    <r>
      <rPr>
        <sz val="11"/>
        <rFont val="Arial Cyr"/>
        <family val="2"/>
        <charset val="204"/>
      </rPr>
      <t xml:space="preserve"> Отвердитель для акриловой эмали (4:1)</t>
    </r>
  </si>
  <si>
    <t xml:space="preserve"> Акриловые автоэмали для иномарок 1л "Reoflex"</t>
  </si>
  <si>
    <t xml:space="preserve">(для компл использовать Отвердитель Optim RX H-05 в режиме 2+1)</t>
  </si>
  <si>
    <t xml:space="preserve">REOFLEX  2К Акриловая эмаль 2+1 Audi/VW L041 Brillantschwarz</t>
  </si>
  <si>
    <t xml:space="preserve">REOFLEX  2К Акриловая эмаль 2+1 Audi/VW L90E Alpinweiss</t>
  </si>
  <si>
    <t xml:space="preserve">REOFLEX  2К Акриловая эмаль 2+1 Audi/VW LA5E Martimblau</t>
  </si>
  <si>
    <t xml:space="preserve">REOFLEX  2К Акриловая эмаль 2+1 Audi/VW LB9A Candyweiss</t>
  </si>
  <si>
    <t xml:space="preserve">REOFLEX  2К Акриловая эмаль 2+1 Audi/VW LL6T Friesengruen</t>
  </si>
  <si>
    <t xml:space="preserve">REOFLEX  2К Акриловая эмаль 2+1 Audi/VW LL5M Indianblau</t>
  </si>
  <si>
    <t xml:space="preserve">REOFLEX  2К Акриловая эмаль 2+1 Audi/VW LY3D Tornadorot</t>
  </si>
  <si>
    <t xml:space="preserve">REOFLEX  2К Акриловая эмаль 2+1 Audi/VW R902 Grauweiss</t>
  </si>
  <si>
    <t xml:space="preserve">REOFLEX  2К Акриловая эмаль 2+1 Mersedes DB 147 Arktikweiss</t>
  </si>
  <si>
    <t xml:space="preserve">REOFLEX  2К Акриловая эмаль 2+1 LADA 201 B White</t>
  </si>
  <si>
    <t xml:space="preserve">REOFLEX  2К Акриловая эмаль 2+1 LADA 601 B Black</t>
  </si>
  <si>
    <t xml:space="preserve">REOFLEX  2К Акриловая эмаль 2+1 LADA 1035 Yellow</t>
  </si>
  <si>
    <t xml:space="preserve">REOFLEX  2К Акриловая эмаль 2+1 LADA 403 Monte Carlo</t>
  </si>
  <si>
    <t xml:space="preserve">REOFLEX  2К Акриловая эмаль 2+1 LADA 127 Cherry</t>
  </si>
  <si>
    <t xml:space="preserve">REOFLEX  2К Акриловая эмаль 2+1 Taxi 1775</t>
  </si>
  <si>
    <t xml:space="preserve">REOFLEX  2К Акриловая эмаль 2+1 TOYOTA 040 Super white 2</t>
  </si>
  <si>
    <t xml:space="preserve">REOFLEX  2К Акриловая эмаль 2+1 TOYOTA 3E5 Super red 2</t>
  </si>
  <si>
    <t xml:space="preserve">REOFLEX  2К Акриловая эмаль 2+1 TOYOTA 3P0 Super red 5</t>
  </si>
  <si>
    <t xml:space="preserve">REOFLEX  2К Акриловая эмаль 2+1 RAL 6029 Green</t>
  </si>
  <si>
    <t xml:space="preserve">REOFLEX  2К Акриловая эмаль 2+1 Extra Silver 001</t>
  </si>
  <si>
    <t xml:space="preserve">REOFLEX  2К Акриловая эмаль 2+1 Fine Silver 002</t>
  </si>
  <si>
    <t xml:space="preserve"> Автоэмали алкидные воздушной сушки 1л и 0,75л "Reoflex"</t>
  </si>
  <si>
    <t xml:space="preserve">Сушка при t 20С 7 часов ( без отвердителя). С отвердителем Изур 8% сушка при t 20С 5 часов</t>
  </si>
  <si>
    <t xml:space="preserve">REOFLEX Автоэмаль воздушной сушки LADA 127 вишня</t>
  </si>
  <si>
    <t xml:space="preserve">REOFLEX Автоэмаль воздушной сушки LADA 201 В белая </t>
  </si>
  <si>
    <t xml:space="preserve">REOFLEX Автоэмаль воздушной сушки LADA 202 белая </t>
  </si>
  <si>
    <t xml:space="preserve">REOFLEX Автоэмаль воздушной сушки RAL 2004 оранжевый</t>
  </si>
  <si>
    <t xml:space="preserve">REOFLEX Автоэмаль воздушной сушки LADA 303 защитная глянцевая </t>
  </si>
  <si>
    <t xml:space="preserve">REOFLEX Автоэмаль воздушной сушки LADA 400 босфор </t>
  </si>
  <si>
    <t xml:space="preserve">REOFLEX Автоэмаль воздушной сушки LADA 403 монте- карло</t>
  </si>
  <si>
    <t xml:space="preserve">REOFLEX Автоэмаль воздушной сушки LADA 425 голубая</t>
  </si>
  <si>
    <t xml:space="preserve">REOFLEX Автоэмаль воздушной сушки LADA 564 кипарис</t>
  </si>
  <si>
    <t xml:space="preserve">REOFLEX Автоэмаль воздушной сушки LADA 601 черная </t>
  </si>
  <si>
    <t xml:space="preserve">REOFLEX Автоэмаль воздушной сушки LADA 02/671 светло-серая </t>
  </si>
  <si>
    <t xml:space="preserve">REOFLEX Автоэмаль воздушной сушки LADA 793 темно-коричневая</t>
  </si>
  <si>
    <t xml:space="preserve">REOFLEX Автоэмаль воздушной сушки RAL 7015 темно-серый</t>
  </si>
  <si>
    <t xml:space="preserve">REOFLEX Автоэмаль воздушной сушки LADA 1015 красная</t>
  </si>
  <si>
    <t xml:space="preserve">REOFLEX Автоэмаль воздушной сушки LADA 1035 желтая</t>
  </si>
  <si>
    <t xml:space="preserve">REOFLEX Автоэмаль воздушной сушки LADA черная матовая</t>
  </si>
  <si>
    <t xml:space="preserve">REOFLEX Автоэмаль воздушной сушки LADA белая ночь </t>
  </si>
  <si>
    <t xml:space="preserve">REOFLEX Автоэмаль воздушной сушки LADA оранжевая </t>
  </si>
  <si>
    <t xml:space="preserve">Базовые автоэмали металлики 0,8л  и 1л "Reoflex"</t>
  </si>
  <si>
    <t xml:space="preserve">Внимание! Происходит плановая замена фасовки 0,8л на 1л. </t>
  </si>
  <si>
    <t xml:space="preserve">RX B-01</t>
  </si>
  <si>
    <t xml:space="preserve">REOFLEX  Эмаль базовая калина 104</t>
  </si>
  <si>
    <t xml:space="preserve">REOFLEX  Эмаль базовая портвейн 192</t>
  </si>
  <si>
    <t xml:space="preserve">REOFLEX  Эмаль базовая ледниковый 221</t>
  </si>
  <si>
    <t xml:space="preserve">REOFLEX  Эмаль базовая жемчуг 230</t>
  </si>
  <si>
    <t xml:space="preserve">REOFLEX  Эмаль базовая белое облако 240 </t>
  </si>
  <si>
    <t xml:space="preserve">REOFLEX  Эмаль базовая нефертити 270</t>
  </si>
  <si>
    <t xml:space="preserve">REOFLEX  Эмаль базовая приз 276 </t>
  </si>
  <si>
    <t xml:space="preserve">REOFLEX  Эмаль базовая мираж 280 </t>
  </si>
  <si>
    <t xml:space="preserve">REOFLEX  Эмаль базовая кристалл 281</t>
  </si>
  <si>
    <t xml:space="preserve">REOFLEX  Эмаль базовая золото инков 347</t>
  </si>
  <si>
    <t xml:space="preserve">REOFLEX  Эмаль базовая сочи 360</t>
  </si>
  <si>
    <t xml:space="preserve">REOFLEX  Эмаль базовая амулет 371</t>
  </si>
  <si>
    <t xml:space="preserve">REOFLEX  Эмаль базовая изумруд 385</t>
  </si>
  <si>
    <t xml:space="preserve">REOFLEX  Эмаль базовая папирус 387 </t>
  </si>
  <si>
    <t xml:space="preserve">REOFLEX  Эмаль базовая робин гуд 391</t>
  </si>
  <si>
    <t xml:space="preserve">REOFLEX  Эмаль базовая рапсодия 448</t>
  </si>
  <si>
    <t xml:space="preserve">REOFLEX  Эмаль базовая млечный путь 6О6 </t>
  </si>
  <si>
    <t xml:space="preserve">REOFLEX  Эмаль базовая рислинг 610</t>
  </si>
  <si>
    <t xml:space="preserve">снпр</t>
  </si>
  <si>
    <t xml:space="preserve">REOFLEX  Эмаль базовая кварц 630 </t>
  </si>
  <si>
    <t xml:space="preserve">REOFLEX  Эмаль базовая космос 665</t>
  </si>
  <si>
    <t xml:space="preserve">REOFLEX  Эмаль базовая снежная королева 690</t>
  </si>
  <si>
    <t xml:space="preserve">REOFLEX  Эмаль базовая белый (компонент)</t>
  </si>
  <si>
    <t xml:space="preserve">REOFLEX  Эмаль базовая черный</t>
  </si>
  <si>
    <t xml:space="preserve">Базовые автоэмали металлики для иномарок 1л "Reoflex"</t>
  </si>
  <si>
    <t xml:space="preserve">REOFLEX Эмаль базовая Audi/VW LA3G Klassikrot</t>
  </si>
  <si>
    <t xml:space="preserve">REOFLEX Эмаль базовая Audi/VW LY3D Tornadorot</t>
  </si>
  <si>
    <t xml:space="preserve">REOFLEX Эмаль базовая Audi/VW LY9B Brillantschwarz</t>
  </si>
  <si>
    <t xml:space="preserve">REOFLEX Эмаль базовая Audi/VW L97A Diamantsilber</t>
  </si>
  <si>
    <t xml:space="preserve">REOFLEX Эмаль базовая Audi/VW LB6T Tuerkis</t>
  </si>
  <si>
    <t xml:space="preserve">REOFLEX Эмаль базовая Audi/VW LC3T Indianrot</t>
  </si>
  <si>
    <t xml:space="preserve">REOFLEX Эмаль базовая Audi/VW LC3Z Terracotta</t>
  </si>
  <si>
    <t xml:space="preserve">REOFLEX Эмаль базовая Audi/VW LC6P Dragon green</t>
  </si>
  <si>
    <t xml:space="preserve">REOFLEX Эмаль базовая Audi/VW LD7W Urbangrey</t>
  </si>
  <si>
    <t xml:space="preserve">REOFLEX Эмаль базовая Audi/VW LY7W Lichtsilber</t>
  </si>
  <si>
    <t xml:space="preserve">REOFLEX Эмаль базовая Audi/VW LY9Z Panthero</t>
  </si>
  <si>
    <t xml:space="preserve">REOFLEX Эмаль базовая Audi/VW LZ9W Ebonyschwarz</t>
  </si>
  <si>
    <t xml:space="preserve">REOFLEX Эмаль базовая BMW 181 Diamantschwarz</t>
  </si>
  <si>
    <t xml:space="preserve">REOFLEX Эмаль базовая BMW 252 Calypsorot</t>
  </si>
  <si>
    <t xml:space="preserve">REOFLEX Эмаль базовая BMW 475 Blacksapphire</t>
  </si>
  <si>
    <t xml:space="preserve">REOFLEX Эмаль базовая Mercedes DB 744 Brillantsilber </t>
  </si>
  <si>
    <t xml:space="preserve">REOFLEX Эмаль базовая Ford 2851 Panther black</t>
  </si>
  <si>
    <t xml:space="preserve">REOFLEX Эмаль базовая LADA 201 B White</t>
  </si>
  <si>
    <t xml:space="preserve">REOFLEX Эмаль базовая LADA 403 Monte Carlo</t>
  </si>
  <si>
    <t xml:space="preserve">REOFLEX Эмаль базовая LADA 601 B Black</t>
  </si>
  <si>
    <t xml:space="preserve">REOFLEX Эмаль базовая Mazda J4 Passion rose</t>
  </si>
  <si>
    <t xml:space="preserve">REOFLEX Эмаль базовая Mitsubishi S74 Fraser beige</t>
  </si>
  <si>
    <t xml:space="preserve">REOFLEX Эмаль базовая Nissan KL0 Silver</t>
  </si>
  <si>
    <t xml:space="preserve">REOFLEX Эмаль базовая Nissan KY0 Sporty silver</t>
  </si>
  <si>
    <t xml:space="preserve">REOFLEX Эмаль базовая Opel 594 Rubensrot </t>
  </si>
  <si>
    <t xml:space="preserve">REOFLEX Эмаль базовая Peugeot EZR Gris aluminium</t>
  </si>
  <si>
    <t xml:space="preserve">REOFLEX Эмаль базовая Super black</t>
  </si>
  <si>
    <t xml:space="preserve">REOFLEX Эмаль базовая Super white </t>
  </si>
  <si>
    <t xml:space="preserve">REOFLEX Эмаль базовая TOYOTA 040 Super white 2</t>
  </si>
  <si>
    <t xml:space="preserve">REOFLEX Эмаль базовая TOYOTA 1Е3 Grey</t>
  </si>
  <si>
    <t xml:space="preserve">REOFLEX Эмаль базовая TOYOTA 6M1 Dark emerald</t>
  </si>
  <si>
    <t xml:space="preserve">REOFLEX Эмаль базовая TOYOTA 1C0 Silver</t>
  </si>
  <si>
    <t xml:space="preserve">REOFLEX Эмаль базовая TOYOTA 742 Dark turquoise</t>
  </si>
  <si>
    <t xml:space="preserve">REOFLEX Эмаль базовая TOYOTA 199 Silver</t>
  </si>
  <si>
    <t xml:space="preserve">REOFLEX Эмаль базовая TOYOTA 1C1 Crystal silver</t>
  </si>
  <si>
    <t xml:space="preserve">REOFLEX Эмаль базовая TOYOTA 1C7 Thunder grey</t>
  </si>
  <si>
    <t xml:space="preserve">REOFLEX Эмаль базовая Volvo 412 Tropic green</t>
  </si>
  <si>
    <t xml:space="preserve">2K Компоненты акриловые COLORMIX  SYSTEM  AC "Reoflex" (режим отверждение см выше)</t>
  </si>
  <si>
    <t xml:space="preserve">Рекомендованные отвердители: в режиме 4+1 с Отвердителем для акриловой эмали RX H-53 или с Отвердителем HS RX H-02 </t>
  </si>
  <si>
    <t xml:space="preserve">Укрывистость: TT – плохо укрывистая паста; TD – средне укрывистая паста ; DD –хорошо укрывистая паста</t>
  </si>
  <si>
    <r>
      <rPr>
        <sz val="11"/>
        <rFont val="Arial Cyr"/>
        <family val="0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MIX 101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Желтый</t>
    </r>
    <r>
      <rPr>
        <sz val="11"/>
        <rFont val="Arial Cyr"/>
        <family val="0"/>
        <charset val="204"/>
      </rPr>
      <t xml:space="preserve"> Акриловая эмаль 4+1, </t>
    </r>
    <r>
      <rPr>
        <b val="true"/>
        <sz val="11"/>
        <rFont val="Arial Cyr"/>
        <family val="0"/>
        <charset val="204"/>
      </rPr>
      <t xml:space="preserve">DD</t>
    </r>
    <r>
      <rPr>
        <sz val="11"/>
        <rFont val="Arial Cyr"/>
        <family val="0"/>
        <charset val="204"/>
      </rPr>
      <t xml:space="preserve">. Укрывистый жёлтый микс. Используется в кремовых, бежевых, оранжевых и жёлтых акриловых эмалях 4+1 для придания им жёлтого оттенка.</t>
    </r>
  </si>
  <si>
    <r>
      <rPr>
        <sz val="11"/>
        <rFont val="Arial Cyr"/>
        <family val="0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MIX 102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Оранжево-желтый</t>
    </r>
    <r>
      <rPr>
        <sz val="11"/>
        <rFont val="Arial Cyr"/>
        <family val="0"/>
        <charset val="204"/>
      </rPr>
      <t xml:space="preserve">. Акриловая эмаль 4+1,</t>
    </r>
    <r>
      <rPr>
        <b val="true"/>
        <sz val="11"/>
        <rFont val="Arial Cyr"/>
        <family val="0"/>
        <charset val="204"/>
      </rPr>
      <t xml:space="preserve">DD</t>
    </r>
    <r>
      <rPr>
        <sz val="11"/>
        <rFont val="Arial Cyr"/>
        <family val="0"/>
        <charset val="204"/>
      </rPr>
      <t xml:space="preserve">. Укрывисты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оранжево-жёлты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микс. Используется в кремовых, бежевых, оранжевых и жёлтых акриловых эмалях 4+1 для придания им жёлтого оттенка.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MIX 103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Окисно-желтый</t>
    </r>
    <r>
      <rPr>
        <sz val="11"/>
        <rFont val="Arial Cyr"/>
        <family val="0"/>
        <charset val="204"/>
      </rPr>
      <t xml:space="preserve">. Акриловая эмаль 4+1, </t>
    </r>
    <r>
      <rPr>
        <b val="true"/>
        <sz val="11"/>
        <rFont val="Arial Cyr"/>
        <family val="0"/>
        <charset val="204"/>
      </rPr>
      <t xml:space="preserve">DD</t>
    </r>
    <r>
      <rPr>
        <sz val="11"/>
        <rFont val="Arial Cyr"/>
        <family val="0"/>
        <charset val="204"/>
      </rPr>
      <t xml:space="preserve">. Укрывистая грязно-жёлтый микс. Используется в основном в кремовых, бежевых, светло-коричневых, коричневых и зелёных акриловых эмалях 4+1 для придания им желтого оттенка. 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MIX 203 Желто-оранжевый</t>
    </r>
    <r>
      <rPr>
        <sz val="11"/>
        <rFont val="Arial Cyr"/>
        <family val="0"/>
        <charset val="204"/>
      </rPr>
      <t xml:space="preserve">. Акриловая эмаль 4+1, </t>
    </r>
    <r>
      <rPr>
        <b val="true"/>
        <sz val="11"/>
        <rFont val="Arial Cyr"/>
        <family val="0"/>
        <charset val="204"/>
      </rPr>
      <t xml:space="preserve">ТТ</t>
    </r>
    <r>
      <rPr>
        <sz val="11"/>
        <rFont val="Arial Cyr"/>
        <family val="0"/>
        <charset val="204"/>
      </rPr>
      <t xml:space="preserve">. Прозрачный чистый микс. Используется в жёлтых, оранжевых и бежевых акриловых эмалях 4+1 для придания им яркости и чистоты.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MIX 300 Окисно-красный</t>
    </r>
    <r>
      <rPr>
        <sz val="11"/>
        <rFont val="Arial Cyr"/>
        <family val="0"/>
        <charset val="204"/>
      </rPr>
      <t xml:space="preserve">. Акриловая эмаль 4+1,</t>
    </r>
    <r>
      <rPr>
        <b val="true"/>
        <sz val="11"/>
        <rFont val="Arial Cyr"/>
        <family val="0"/>
        <charset val="204"/>
      </rPr>
      <t xml:space="preserve">DD</t>
    </r>
    <r>
      <rPr>
        <sz val="11"/>
        <rFont val="Arial Cyr"/>
        <family val="0"/>
        <charset val="204"/>
      </rPr>
      <t xml:space="preserve">. Укрывистый грязно-красный микс. Используется в серых, красных, светло-коричневых и коричневых акриловых эмалях 4+1 для придания им красного оттенка. 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303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расный.</t>
    </r>
    <r>
      <rPr>
        <sz val="11"/>
        <rFont val="Arial Cyr"/>
        <family val="0"/>
        <charset val="204"/>
      </rPr>
      <t xml:space="preserve"> Акриловая эмаль 4+1, </t>
    </r>
    <r>
      <rPr>
        <b val="true"/>
        <sz val="11"/>
        <rFont val="Arial Cyr"/>
        <family val="0"/>
        <charset val="204"/>
      </rPr>
      <t xml:space="preserve">DD.</t>
    </r>
    <r>
      <rPr>
        <sz val="11"/>
        <rFont val="Arial Cyr"/>
        <family val="0"/>
        <charset val="204"/>
      </rPr>
      <t xml:space="preserve"> Укрывистый красно-оранжевый микс. Используется в красных, серых и коричневых акриловых эмалях 4+1 для придания им красно - оранжевого оттенка 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305 Оранжевый</t>
    </r>
    <r>
      <rPr>
        <sz val="11"/>
        <rFont val="Arial Cyr"/>
        <family val="0"/>
        <charset val="204"/>
      </rPr>
      <t xml:space="preserve">. Акриловая эмаль 4+1,</t>
    </r>
    <r>
      <rPr>
        <b val="true"/>
        <sz val="11"/>
        <rFont val="Arial Cyr"/>
        <family val="0"/>
        <charset val="204"/>
      </rPr>
      <t xml:space="preserve">DD.</t>
    </r>
    <r>
      <rPr>
        <sz val="11"/>
        <rFont val="Arial Cyr"/>
        <family val="0"/>
        <charset val="204"/>
      </rPr>
      <t xml:space="preserve"> Прозрачный чистый оранжевый микс. Используется в красных и оранжевых акриловых эмалях 4+1 для придания им яркости и чистоты. </t>
    </r>
  </si>
  <si>
    <r>
      <rPr>
        <sz val="11"/>
        <rFont val="Arial Cyr"/>
        <family val="0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MIX 306 Красный</t>
    </r>
    <r>
      <rPr>
        <sz val="11"/>
        <rFont val="Arial Cyr"/>
        <family val="0"/>
        <charset val="204"/>
      </rPr>
      <t xml:space="preserve">. Акриловая эмаль 4+1,</t>
    </r>
    <r>
      <rPr>
        <b val="true"/>
        <sz val="11"/>
        <rFont val="Arial Cyr"/>
        <family val="0"/>
        <charset val="204"/>
      </rPr>
      <t xml:space="preserve">ТТ</t>
    </r>
    <r>
      <rPr>
        <sz val="11"/>
        <rFont val="Arial Cyr"/>
        <family val="0"/>
        <charset val="204"/>
      </rPr>
      <t xml:space="preserve">. Прозрачный чистый ярко-красный микс. Используется в основном в красных акриловых эмалях 4+1 для придания им чистого красного оттенка. </t>
    </r>
  </si>
  <si>
    <r>
      <rPr>
        <sz val="11"/>
        <rFont val="Arial Cyr"/>
        <family val="0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MIX 403 Маджента</t>
    </r>
    <r>
      <rPr>
        <sz val="11"/>
        <rFont val="Arial Cyr"/>
        <family val="0"/>
        <charset val="204"/>
      </rPr>
      <t xml:space="preserve">. Акриловая эмаль 4+1, </t>
    </r>
    <r>
      <rPr>
        <b val="true"/>
        <sz val="11"/>
        <rFont val="Arial Cyr"/>
        <family val="0"/>
        <charset val="204"/>
      </rPr>
      <t xml:space="preserve">ТТ.</t>
    </r>
    <r>
      <rPr>
        <sz val="11"/>
        <rFont val="Arial Cyr"/>
        <family val="0"/>
        <charset val="204"/>
      </rPr>
      <t xml:space="preserve"> Прозрачный фиолетовый микс. Используется в красных и фиолетовых акриловых эмалях 4+1 для придания им яркости и чистоты.  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MIX 404 Красно-фиолетовый.</t>
    </r>
    <r>
      <rPr>
        <sz val="11"/>
        <rFont val="Arial Cyr"/>
        <family val="0"/>
        <charset val="204"/>
      </rPr>
      <t xml:space="preserve"> Акриловая эмаль 4+1,</t>
    </r>
    <r>
      <rPr>
        <b val="true"/>
        <sz val="11"/>
        <rFont val="Arial Cyr"/>
        <family val="0"/>
        <charset val="204"/>
      </rPr>
      <t xml:space="preserve"> ТТ.</t>
    </r>
    <r>
      <rPr>
        <sz val="11"/>
        <rFont val="Arial Cyr"/>
        <family val="0"/>
        <charset val="204"/>
      </rPr>
      <t xml:space="preserve"> Прозрачный фиолетовый микс. Используется в красных и фиолетовых акриловых эмалях 4+1 для придания им яркости и чистоты. В эмалях даёт фиолетовый цвет с красным оттенком.   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405 Фиолетовый</t>
    </r>
    <r>
      <rPr>
        <sz val="11"/>
        <rFont val="Arial Cyr"/>
        <family val="0"/>
        <charset val="204"/>
      </rPr>
      <t xml:space="preserve">. Акриловая эмаль 4+1,</t>
    </r>
    <r>
      <rPr>
        <b val="true"/>
        <sz val="11"/>
        <rFont val="Arial Cyr"/>
        <family val="0"/>
        <charset val="204"/>
      </rPr>
      <t xml:space="preserve"> DD</t>
    </r>
    <r>
      <rPr>
        <sz val="11"/>
        <rFont val="Arial Cyr"/>
        <family val="0"/>
        <charset val="204"/>
      </rPr>
      <t xml:space="preserve">.Укрывистый фиолетовый микс. Используется в фиолетовых, красных, синих и серых акриловых эмалях 4+1 для придания им фиолетово-чернильного оттенка.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500 Стандартно-синий</t>
    </r>
    <r>
      <rPr>
        <sz val="11"/>
        <rFont val="Arial Cyr"/>
        <family val="0"/>
        <charset val="204"/>
      </rPr>
      <t xml:space="preserve">. Акриловая эмаль 4+1,</t>
    </r>
    <r>
      <rPr>
        <b val="true"/>
        <sz val="11"/>
        <rFont val="Arial Cyr"/>
        <family val="0"/>
        <charset val="204"/>
      </rPr>
      <t xml:space="preserve"> ТТ. </t>
    </r>
    <r>
      <rPr>
        <sz val="11"/>
        <rFont val="Arial Cyr"/>
        <family val="0"/>
        <charset val="204"/>
      </rPr>
      <t xml:space="preserve">Прозрачный синий микс. Используется в синих, серых и зелёных акриловых эмалях 4+1 для придания им голубого оттенка.  </t>
    </r>
  </si>
  <si>
    <r>
      <rPr>
        <sz val="11"/>
        <rFont val="Arial Cyr"/>
        <family val="0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MIX 501 Фиолетово-синий.</t>
    </r>
    <r>
      <rPr>
        <sz val="11"/>
        <rFont val="Arial Cyr"/>
        <family val="0"/>
        <charset val="204"/>
      </rPr>
      <t xml:space="preserve"> Акриловая эмаль 4+1, </t>
    </r>
    <r>
      <rPr>
        <b val="true"/>
        <sz val="11"/>
        <rFont val="Arial Cyr"/>
        <family val="0"/>
        <charset val="204"/>
      </rPr>
      <t xml:space="preserve">ТТ.Прозрачный тёмно-синий микс.</t>
    </r>
    <r>
      <rPr>
        <sz val="11"/>
        <rFont val="Arial Cyr"/>
        <family val="0"/>
        <charset val="204"/>
      </rPr>
      <t xml:space="preserve"> Используется в синих, серых, зелёных и коричневых акриловых эмалях 4+1 для придания им лёгкого сине-фиолетового оттенка. 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600 Зеленый.</t>
    </r>
    <r>
      <rPr>
        <sz val="11"/>
        <rFont val="Arial Cyr"/>
        <family val="0"/>
        <charset val="204"/>
      </rPr>
      <t xml:space="preserve"> Акриловая эмаль 4+1,</t>
    </r>
    <r>
      <rPr>
        <b val="true"/>
        <sz val="11"/>
        <rFont val="Arial Cyr"/>
        <family val="0"/>
        <charset val="204"/>
      </rPr>
      <t xml:space="preserve">ТТ.</t>
    </r>
    <r>
      <rPr>
        <sz val="11"/>
        <rFont val="Arial Cyr"/>
        <family val="0"/>
        <charset val="204"/>
      </rPr>
      <t xml:space="preserve"> Прозрачный зелёный микс. Используется в зелёных и серых акриловых эмалях 4+1 для придания им зелёного оттенка.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900 Белый.</t>
    </r>
    <r>
      <rPr>
        <sz val="11"/>
        <rFont val="Arial Cyr"/>
        <family val="0"/>
        <charset val="204"/>
      </rPr>
      <t xml:space="preserve"> Акриловая эмаль 4+1,</t>
    </r>
    <r>
      <rPr>
        <b val="true"/>
        <sz val="11"/>
        <rFont val="Arial Cyr"/>
        <family val="0"/>
        <charset val="204"/>
      </rPr>
      <t xml:space="preserve"> DD.</t>
    </r>
    <r>
      <rPr>
        <sz val="11"/>
        <rFont val="Arial Cyr"/>
        <family val="0"/>
        <charset val="204"/>
      </rPr>
      <t xml:space="preserve"> Укрывистый белый микс. Используется в качестве основы для белых и пастельных акриловых эмалей 4+1. При добавлении в светлые краски делает их светлее, а в тёмные – светлее и ахроматичнее.  </t>
    </r>
  </si>
  <si>
    <r>
      <rPr>
        <sz val="11"/>
        <rFont val="Arial Cyr"/>
        <family val="0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MIX 902 Черный.</t>
    </r>
    <r>
      <rPr>
        <sz val="11"/>
        <rFont val="Arial Cyr"/>
        <family val="0"/>
        <charset val="204"/>
      </rPr>
      <t xml:space="preserve"> Акриловая эмаль 4+1, </t>
    </r>
    <r>
      <rPr>
        <b val="true"/>
        <sz val="11"/>
        <rFont val="Arial Cyr"/>
        <family val="0"/>
        <charset val="204"/>
      </rPr>
      <t xml:space="preserve">DD</t>
    </r>
    <r>
      <rPr>
        <sz val="11"/>
        <rFont val="Arial Cyr"/>
        <family val="0"/>
        <charset val="204"/>
      </rPr>
      <t xml:space="preserve">. Укрывистый чёрный микс. Используется в светло-серых и светло-бежевых акриловых эмалях 4+1 для придания им тёмного оттенка.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MIX 910 Глубоко-черный.</t>
    </r>
    <r>
      <rPr>
        <sz val="11"/>
        <rFont val="Arial Cyr"/>
        <family val="0"/>
        <charset val="204"/>
      </rPr>
      <t xml:space="preserve">  Акриловая эмаль 4+1,</t>
    </r>
    <r>
      <rPr>
        <b val="true"/>
        <sz val="11"/>
        <rFont val="Arial Cyr"/>
        <family val="0"/>
        <charset val="204"/>
      </rPr>
      <t xml:space="preserve"> DD. </t>
    </r>
    <r>
      <rPr>
        <sz val="11"/>
        <rFont val="Arial Cyr"/>
        <family val="0"/>
        <charset val="204"/>
      </rPr>
      <t xml:space="preserve">Укрывистый чёрный микс. Имеет жёлтый оттенок. При добавлении в тёмные акриловые эмали 4+1 делает их темнее и насыщеннее, а светлые – темнее. </t>
    </r>
  </si>
  <si>
    <r>
      <rPr>
        <sz val="11"/>
        <rFont val="Arial Cyr"/>
        <family val="0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Биндер</t>
    </r>
    <r>
      <rPr>
        <sz val="11"/>
        <rFont val="Arial Cyr"/>
        <family val="0"/>
        <charset val="204"/>
      </rPr>
      <t xml:space="preserve"> для акриловой эмали. Прозрачный микс. Используется для разбавления высоко укрывистых эмалей</t>
    </r>
  </si>
  <si>
    <t xml:space="preserve">Биндер для эмали базовой COLORMIX  SYSTEM  ВC "Reoflex"</t>
  </si>
  <si>
    <r>
      <rPr>
        <sz val="11"/>
        <rFont val="Arial"/>
        <family val="2"/>
        <charset val="204"/>
      </rPr>
      <t xml:space="preserve">REOFLEX </t>
    </r>
    <r>
      <rPr>
        <b val="true"/>
        <sz val="11"/>
        <rFont val="Arial"/>
        <family val="2"/>
        <charset val="204"/>
      </rPr>
      <t xml:space="preserve"> Биндер</t>
    </r>
    <r>
      <rPr>
        <sz val="11"/>
        <rFont val="Arial"/>
        <family val="2"/>
        <charset val="204"/>
      </rPr>
      <t xml:space="preserve"> для базовой эмали RX</t>
    </r>
  </si>
  <si>
    <t xml:space="preserve">Базовые автоэмали металлики 25л "Reoflex"</t>
  </si>
  <si>
    <t xml:space="preserve">REOFLEX  Эмаль базовая опал 419 </t>
  </si>
  <si>
    <t xml:space="preserve">REOFLEX  Эмаль базовая млечный путь 606 </t>
  </si>
  <si>
    <t xml:space="preserve">Биндер 25л для эмали базовой COLORMIX  SYSTEM  ВC "Reoflex"</t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Биндер</t>
    </r>
    <r>
      <rPr>
        <sz val="11"/>
        <rFont val="Arial Cyr"/>
        <family val="0"/>
        <charset val="204"/>
      </rPr>
      <t xml:space="preserve"> для базовой эмали RX </t>
    </r>
  </si>
  <si>
    <t xml:space="preserve">1</t>
  </si>
  <si>
    <t xml:space="preserve">Отвердители  "Reoflex"</t>
  </si>
  <si>
    <t xml:space="preserve">RX H-05</t>
  </si>
  <si>
    <r>
      <rPr>
        <b val="true"/>
        <sz val="11"/>
        <rFont val="Arial Cyr"/>
        <family val="0"/>
        <charset val="204"/>
      </rPr>
      <t xml:space="preserve">REOFLEX  Отвердитель Optim</t>
    </r>
    <r>
      <rPr>
        <sz val="11"/>
        <rFont val="Arial Cyr"/>
        <family val="2"/>
        <charset val="204"/>
      </rPr>
      <t xml:space="preserve"> (Для MS лака Optim в режиме 2+1 и акр эмали в режиме 2+1)</t>
    </r>
  </si>
  <si>
    <t xml:space="preserve">RX H-02</t>
  </si>
  <si>
    <r>
      <rPr>
        <b val="true"/>
        <sz val="11"/>
        <rFont val="Arial Cyr"/>
        <family val="0"/>
        <charset val="204"/>
      </rPr>
      <t xml:space="preserve">REOFLEX  HS Hardener Отвердитель</t>
    </r>
    <r>
      <rPr>
        <sz val="11"/>
        <rFont val="Arial Cyr"/>
        <family val="2"/>
        <charset val="204"/>
      </rPr>
      <t xml:space="preserve"> (Для лака HS в режиме 2+1 и акр эмали в режиме 4+1)</t>
    </r>
  </si>
  <si>
    <r>
      <rPr>
        <b val="true"/>
        <sz val="11"/>
        <rFont val="Arial Cyr"/>
        <family val="0"/>
        <charset val="204"/>
      </rPr>
      <t xml:space="preserve">REOFLEX  НS Hardener Отвердитель</t>
    </r>
    <r>
      <rPr>
        <sz val="11"/>
        <rFont val="Arial Cyr"/>
        <family val="2"/>
        <charset val="204"/>
      </rPr>
      <t xml:space="preserve"> (Для лака HS в режиме 2+1 и акр эмали в режиме 4+1)</t>
    </r>
  </si>
  <si>
    <t xml:space="preserve">зак</t>
  </si>
  <si>
    <t xml:space="preserve">RX A-01</t>
  </si>
  <si>
    <t xml:space="preserve">REOFLEX Катализатор для акриловых ЛКМ (ускоритель сушки)</t>
  </si>
  <si>
    <t xml:space="preserve">Цветовая документация "Reoflex" (БЕЗ СКИДОК)</t>
  </si>
  <si>
    <t xml:space="preserve">REOFLEX Веер на готовые краски акрил+металлики (51 цвет) новый</t>
  </si>
  <si>
    <t xml:space="preserve">REOFLEX Веер на готовые краски акрил для иномарок (45 цветов) </t>
  </si>
  <si>
    <t xml:space="preserve">REOFLEX Веер для акрил микс системы  COLORMIX  SYSTEM (107 цветов) </t>
  </si>
  <si>
    <t xml:space="preserve">REOFLEX Веер компонентов  COLORMIX  SYSTEM (17 цветов акрил миксов, 9 аллюм, 26 перлам) </t>
  </si>
  <si>
    <r>
      <rPr>
        <sz val="11"/>
        <rFont val="Arial"/>
        <family val="2"/>
        <charset val="204"/>
      </rPr>
      <t xml:space="preserve">REOFLEX Цветовая документация </t>
    </r>
    <r>
      <rPr>
        <b val="true"/>
        <sz val="11"/>
        <rFont val="Arial"/>
        <family val="2"/>
        <charset val="204"/>
      </rPr>
      <t xml:space="preserve">COLORMIX SYSTEM</t>
    </r>
    <r>
      <rPr>
        <sz val="11"/>
        <rFont val="Arial"/>
        <family val="2"/>
        <charset val="204"/>
      </rPr>
      <t xml:space="preserve"> (компьютерная программа, круг Освальда,  веера (107,51,50,45 цветов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;@"/>
    <numFmt numFmtId="167" formatCode="0.00%"/>
    <numFmt numFmtId="168" formatCode="0"/>
    <numFmt numFmtId="169" formatCode="0.0%"/>
    <numFmt numFmtId="170" formatCode="@"/>
    <numFmt numFmtId="171" formatCode="#,##0.00_р_."/>
    <numFmt numFmtId="172" formatCode="#,##0.00;[RED]#,##0.00"/>
    <numFmt numFmtId="173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</font>
    <font>
      <sz val="8"/>
      <name val="Arial"/>
      <family val="2"/>
    </font>
    <font>
      <sz val="10"/>
      <color rgb="FF000000"/>
      <name val="MS Sans Serif"/>
      <family val="0"/>
      <charset val="204"/>
    </font>
    <font>
      <sz val="10"/>
      <color rgb="FFFF0000"/>
      <name val="Arial Cyr"/>
      <family val="0"/>
    </font>
    <font>
      <sz val="24"/>
      <name val="Arial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</font>
    <font>
      <b val="true"/>
      <sz val="9"/>
      <name val="Arial Cyr"/>
      <family val="2"/>
      <charset val="204"/>
    </font>
    <font>
      <b val="true"/>
      <sz val="11"/>
      <name val="Arial Cyr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0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2"/>
      <name val="Arial Cyr"/>
      <family val="0"/>
    </font>
    <font>
      <sz val="14"/>
      <name val="Arial Cyr"/>
      <family val="0"/>
    </font>
    <font>
      <b val="true"/>
      <sz val="14"/>
      <name val="Arial Cyr"/>
      <family val="0"/>
    </font>
    <font>
      <b val="true"/>
      <sz val="14"/>
      <color rgb="FFFF000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Abr_Prl" xfId="21"/>
    <cellStyle name="Обычный_BODY" xfId="22"/>
    <cellStyle name="Обычный_Mbh_otgruz 00" xfId="23"/>
    <cellStyle name="Обычный_PR01199" xfId="24"/>
    <cellStyle name="Обычный_Reoflex " xfId="25"/>
    <cellStyle name="Обычный_Лист1" xfId="26"/>
    <cellStyle name="Обычный_Прайс autorepear ТД ЭКОПОЛ 15 июль 200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101160</xdr:colOff>
      <xdr:row>18</xdr:row>
      <xdr:rowOff>47520</xdr:rowOff>
    </xdr:to>
    <xdr:sp>
      <xdr:nvSpPr>
        <xdr:cNvPr id="0" name="Text Box 4"/>
        <xdr:cNvSpPr/>
      </xdr:nvSpPr>
      <xdr:spPr>
        <a:xfrm>
          <a:off x="10635120" y="475308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14840</xdr:rowOff>
    </xdr:from>
    <xdr:to>
      <xdr:col>11</xdr:col>
      <xdr:colOff>101160</xdr:colOff>
      <xdr:row>16</xdr:row>
      <xdr:rowOff>162000</xdr:rowOff>
    </xdr:to>
    <xdr:sp>
      <xdr:nvSpPr>
        <xdr:cNvPr id="1" name="Text Box 5"/>
        <xdr:cNvSpPr/>
      </xdr:nvSpPr>
      <xdr:spPr>
        <a:xfrm>
          <a:off x="10635120" y="448668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1160</xdr:colOff>
      <xdr:row>19</xdr:row>
      <xdr:rowOff>47520</xdr:rowOff>
    </xdr:to>
    <xdr:sp>
      <xdr:nvSpPr>
        <xdr:cNvPr id="2" name="Text Box 53"/>
        <xdr:cNvSpPr/>
      </xdr:nvSpPr>
      <xdr:spPr>
        <a:xfrm>
          <a:off x="10635120" y="4943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01160</xdr:colOff>
      <xdr:row>17</xdr:row>
      <xdr:rowOff>162000</xdr:rowOff>
    </xdr:to>
    <xdr:sp>
      <xdr:nvSpPr>
        <xdr:cNvPr id="3" name="Text Box 54"/>
        <xdr:cNvSpPr/>
      </xdr:nvSpPr>
      <xdr:spPr>
        <a:xfrm>
          <a:off x="10635120" y="46771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D5" activeCellId="0" sqref="D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" width="5.13"/>
    <col collapsed="false" customWidth="false" hidden="false" outlineLevel="0" max="3" min="3" style="2" width="9.14"/>
    <col collapsed="false" customWidth="true" hidden="false" outlineLevel="0" max="4" min="4" style="1" width="72.56"/>
    <col collapsed="false" customWidth="true" hidden="false" outlineLevel="0" max="5" min="5" style="1" width="3.99"/>
    <col collapsed="false" customWidth="true" hidden="false" outlineLevel="0" max="6" min="6" style="3" width="8.14"/>
    <col collapsed="false" customWidth="true" hidden="false" outlineLevel="0" max="10" min="7" style="1" width="8.56"/>
    <col collapsed="false" customWidth="true" hidden="false" outlineLevel="0" max="11" min="11" style="4" width="16.13"/>
    <col collapsed="false" customWidth="true" hidden="false" outlineLevel="0" max="12" min="12" style="1" width="6.28"/>
    <col collapsed="false" customWidth="true" hidden="false" outlineLevel="0" max="13" min="13" style="5" width="11.99"/>
    <col collapsed="false" customWidth="true" hidden="true" outlineLevel="1" max="14" min="14" style="6" width="12.14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0"/>
      <c r="B1" s="0"/>
      <c r="C1" s="7"/>
      <c r="D1" s="8"/>
      <c r="E1" s="0"/>
      <c r="F1" s="9"/>
      <c r="G1" s="0"/>
      <c r="H1" s="0"/>
      <c r="I1" s="0"/>
      <c r="J1" s="10" t="s">
        <v>0</v>
      </c>
      <c r="K1" s="11"/>
      <c r="L1" s="0"/>
      <c r="M1" s="12"/>
      <c r="N1" s="13"/>
      <c r="O1" s="0"/>
      <c r="P1" s="0"/>
      <c r="Q1" s="0"/>
    </row>
    <row r="2" customFormat="false" ht="18" hidden="false" customHeight="true" outlineLevel="0" collapsed="false">
      <c r="A2" s="0"/>
      <c r="B2" s="0"/>
      <c r="C2" s="7"/>
      <c r="D2" s="14"/>
      <c r="E2" s="0"/>
      <c r="F2" s="9"/>
      <c r="G2" s="0"/>
      <c r="H2" s="0"/>
      <c r="I2" s="0"/>
      <c r="J2" s="0"/>
      <c r="K2" s="11"/>
      <c r="L2" s="0"/>
      <c r="M2" s="12"/>
      <c r="N2" s="13"/>
      <c r="O2" s="0"/>
      <c r="P2" s="0"/>
      <c r="Q2" s="0"/>
    </row>
    <row r="3" customFormat="false" ht="24" hidden="false" customHeight="true" outlineLevel="0" collapsed="false">
      <c r="A3" s="9"/>
      <c r="B3" s="9"/>
      <c r="C3" s="15"/>
      <c r="D3" s="14"/>
      <c r="E3" s="9"/>
      <c r="F3" s="9"/>
      <c r="G3" s="9"/>
      <c r="H3" s="9"/>
      <c r="I3" s="9"/>
      <c r="J3" s="9"/>
      <c r="K3" s="11"/>
      <c r="L3" s="9"/>
      <c r="M3" s="16"/>
      <c r="N3" s="17"/>
      <c r="O3" s="9"/>
      <c r="P3" s="9"/>
      <c r="Q3" s="9"/>
    </row>
    <row r="4" customFormat="false" ht="19.5" hidden="false" customHeight="true" outlineLevel="0" collapsed="false">
      <c r="A4" s="9"/>
      <c r="B4" s="9"/>
      <c r="C4" s="15"/>
      <c r="D4" s="14"/>
      <c r="E4" s="9"/>
      <c r="F4" s="9"/>
      <c r="G4" s="9"/>
      <c r="H4" s="9"/>
      <c r="I4" s="9"/>
      <c r="J4" s="9"/>
      <c r="K4" s="11"/>
      <c r="L4" s="9"/>
      <c r="M4" s="16"/>
      <c r="N4" s="17"/>
      <c r="O4" s="9"/>
      <c r="P4" s="9"/>
      <c r="Q4" s="9"/>
    </row>
    <row r="5" customFormat="false" ht="15.75" hidden="false" customHeight="true" outlineLevel="0" collapsed="false">
      <c r="A5" s="9"/>
      <c r="B5" s="9"/>
      <c r="C5" s="15"/>
      <c r="D5" s="18"/>
      <c r="E5" s="9"/>
      <c r="F5" s="9"/>
      <c r="G5" s="9"/>
      <c r="H5" s="9"/>
      <c r="I5" s="9"/>
      <c r="J5" s="9"/>
      <c r="K5" s="11"/>
      <c r="L5" s="9"/>
      <c r="M5" s="16"/>
      <c r="N5" s="17"/>
      <c r="O5" s="9"/>
      <c r="P5" s="9"/>
      <c r="Q5" s="9"/>
    </row>
    <row r="6" customFormat="false" ht="30" hidden="false" customHeight="true" outlineLevel="0" collapsed="false">
      <c r="A6" s="9"/>
      <c r="B6" s="9"/>
      <c r="C6" s="15"/>
      <c r="D6" s="18"/>
      <c r="E6" s="9"/>
      <c r="F6" s="9"/>
      <c r="G6" s="9"/>
      <c r="H6" s="9"/>
      <c r="I6" s="9"/>
      <c r="J6" s="9"/>
      <c r="K6" s="11"/>
      <c r="L6" s="9"/>
      <c r="M6" s="16"/>
      <c r="N6" s="19"/>
      <c r="O6" s="20"/>
      <c r="P6" s="21" t="s">
        <v>1</v>
      </c>
      <c r="Q6" s="9"/>
    </row>
    <row r="7" customFormat="false" ht="19.5" hidden="false" customHeight="true" outlineLevel="0" collapsed="false">
      <c r="A7" s="22"/>
      <c r="B7" s="23"/>
      <c r="C7" s="24"/>
      <c r="D7" s="25" t="s">
        <v>2</v>
      </c>
      <c r="E7" s="23"/>
      <c r="F7" s="26"/>
      <c r="G7" s="23"/>
      <c r="H7" s="23"/>
      <c r="I7" s="23"/>
      <c r="J7" s="23"/>
      <c r="K7" s="27"/>
      <c r="L7" s="23"/>
      <c r="M7" s="28" t="s">
        <v>3</v>
      </c>
      <c r="N7" s="29" t="s">
        <v>4</v>
      </c>
      <c r="O7" s="30" t="s">
        <v>5</v>
      </c>
      <c r="P7" s="31" t="n">
        <v>0</v>
      </c>
      <c r="Q7" s="32"/>
    </row>
    <row r="8" customFormat="false" ht="19.5" hidden="false" customHeight="true" outlineLevel="0" collapsed="false">
      <c r="A8" s="33"/>
      <c r="B8" s="34"/>
      <c r="C8" s="35"/>
      <c r="D8" s="36"/>
      <c r="E8" s="34"/>
      <c r="F8" s="37"/>
      <c r="G8" s="34"/>
      <c r="H8" s="34"/>
      <c r="I8" s="34"/>
      <c r="J8" s="36"/>
      <c r="K8" s="38"/>
      <c r="L8" s="34"/>
      <c r="M8" s="39" t="n">
        <v>42804</v>
      </c>
      <c r="N8" s="40"/>
      <c r="O8" s="41" t="n">
        <v>0</v>
      </c>
      <c r="P8" s="42" t="n">
        <v>1</v>
      </c>
      <c r="Q8" s="43"/>
    </row>
    <row r="9" customFormat="false" ht="70.5" hidden="false" customHeight="true" outlineLevel="0" collapsed="false">
      <c r="A9" s="44" t="s">
        <v>6</v>
      </c>
      <c r="B9" s="44" t="s">
        <v>7</v>
      </c>
      <c r="C9" s="45" t="s">
        <v>8</v>
      </c>
      <c r="D9" s="46" t="s">
        <v>9</v>
      </c>
      <c r="E9" s="47" t="s">
        <v>10</v>
      </c>
      <c r="F9" s="46" t="s">
        <v>11</v>
      </c>
      <c r="G9" s="47" t="s">
        <v>12</v>
      </c>
      <c r="H9" s="47" t="s">
        <v>13</v>
      </c>
      <c r="I9" s="47" t="s">
        <v>14</v>
      </c>
      <c r="J9" s="47" t="s">
        <v>15</v>
      </c>
      <c r="K9" s="46" t="s">
        <v>16</v>
      </c>
      <c r="L9" s="48" t="s">
        <v>17</v>
      </c>
      <c r="M9" s="49" t="s">
        <v>18</v>
      </c>
      <c r="N9" s="50"/>
      <c r="O9" s="51" t="s">
        <v>19</v>
      </c>
      <c r="P9" s="51" t="s">
        <v>20</v>
      </c>
      <c r="Q9" s="52" t="s">
        <v>21</v>
      </c>
    </row>
    <row r="10" customFormat="false" ht="18" hidden="false" customHeight="true" outlineLevel="0" collapsed="false">
      <c r="A10" s="53" t="s">
        <v>22</v>
      </c>
      <c r="B10" s="54"/>
      <c r="C10" s="55"/>
      <c r="D10" s="56"/>
      <c r="E10" s="56"/>
      <c r="F10" s="57"/>
      <c r="G10" s="57"/>
      <c r="H10" s="57"/>
      <c r="I10" s="57"/>
      <c r="J10" s="57"/>
      <c r="K10" s="58"/>
      <c r="L10" s="59"/>
      <c r="M10" s="60"/>
      <c r="N10" s="61"/>
      <c r="O10" s="62"/>
      <c r="P10" s="62"/>
      <c r="Q10" s="57"/>
    </row>
    <row r="11" customFormat="false" ht="15.75" hidden="false" customHeight="true" outlineLevel="0" collapsed="false">
      <c r="A11" s="63"/>
      <c r="B11" s="64" t="s">
        <v>23</v>
      </c>
      <c r="C11" s="65"/>
      <c r="D11" s="66"/>
      <c r="E11" s="66"/>
      <c r="F11" s="67"/>
      <c r="G11" s="68"/>
      <c r="H11" s="68"/>
      <c r="I11" s="68"/>
      <c r="J11" s="68"/>
      <c r="K11" s="69"/>
      <c r="L11" s="70"/>
      <c r="M11" s="71"/>
      <c r="N11" s="72"/>
      <c r="O11" s="73"/>
      <c r="P11" s="73"/>
      <c r="Q11" s="74"/>
    </row>
    <row r="12" s="86" customFormat="true" ht="15.75" hidden="false" customHeight="false" outlineLevel="0" collapsed="false">
      <c r="A12" s="75"/>
      <c r="B12" s="76"/>
      <c r="C12" s="77" t="s">
        <v>24</v>
      </c>
      <c r="D12" s="78" t="s">
        <v>25</v>
      </c>
      <c r="E12" s="78"/>
      <c r="F12" s="79"/>
      <c r="G12" s="79" t="s">
        <v>26</v>
      </c>
      <c r="H12" s="79" t="n">
        <v>0.5</v>
      </c>
      <c r="I12" s="79" t="s">
        <v>27</v>
      </c>
      <c r="J12" s="79" t="n">
        <v>8</v>
      </c>
      <c r="K12" s="80" t="s">
        <v>28</v>
      </c>
      <c r="L12" s="81" t="s">
        <v>29</v>
      </c>
      <c r="M12" s="82" t="n">
        <v>283</v>
      </c>
      <c r="N12" s="83"/>
      <c r="O12" s="73" t="n">
        <f aca="false">IF(N12&gt;0,N12,M12)-(IF(N12&gt;0,N12,M12)*$O$8)</f>
        <v>283</v>
      </c>
      <c r="P12" s="84" t="n">
        <f aca="false">O12*$P$8</f>
        <v>283</v>
      </c>
      <c r="Q12" s="85" t="n">
        <f aca="false">P12/H12</f>
        <v>566</v>
      </c>
    </row>
    <row r="13" s="86" customFormat="true" ht="15.75" hidden="false" customHeight="false" outlineLevel="0" collapsed="false">
      <c r="A13" s="75"/>
      <c r="B13" s="76"/>
      <c r="C13" s="77" t="s">
        <v>30</v>
      </c>
      <c r="D13" s="78" t="s">
        <v>31</v>
      </c>
      <c r="E13" s="78"/>
      <c r="F13" s="79"/>
      <c r="G13" s="79" t="s">
        <v>26</v>
      </c>
      <c r="H13" s="79" t="n">
        <v>0.5</v>
      </c>
      <c r="I13" s="79" t="s">
        <v>27</v>
      </c>
      <c r="J13" s="79" t="n">
        <v>8</v>
      </c>
      <c r="K13" s="80" t="s">
        <v>28</v>
      </c>
      <c r="L13" s="81" t="s">
        <v>29</v>
      </c>
      <c r="M13" s="82" t="n">
        <v>275</v>
      </c>
      <c r="N13" s="83"/>
      <c r="O13" s="73" t="n">
        <f aca="false">IF(N13&gt;0,N13,M13)-(IF(N13&gt;0,N13,M13)*$O$8)</f>
        <v>275</v>
      </c>
      <c r="P13" s="84" t="n">
        <f aca="false">O13*$P$8</f>
        <v>275</v>
      </c>
      <c r="Q13" s="85" t="n">
        <f aca="false">P13/H13</f>
        <v>550</v>
      </c>
    </row>
    <row r="14" s="86" customFormat="true" ht="15.75" hidden="false" customHeight="false" outlineLevel="0" collapsed="false">
      <c r="A14" s="75"/>
      <c r="B14" s="76"/>
      <c r="C14" s="77" t="s">
        <v>32</v>
      </c>
      <c r="D14" s="78" t="s">
        <v>33</v>
      </c>
      <c r="E14" s="78"/>
      <c r="F14" s="79"/>
      <c r="G14" s="79" t="s">
        <v>26</v>
      </c>
      <c r="H14" s="79" t="n">
        <v>1</v>
      </c>
      <c r="I14" s="79" t="s">
        <v>34</v>
      </c>
      <c r="J14" s="79" t="n">
        <v>4</v>
      </c>
      <c r="K14" s="80" t="s">
        <v>28</v>
      </c>
      <c r="L14" s="81" t="s">
        <v>29</v>
      </c>
      <c r="M14" s="82" t="n">
        <v>459</v>
      </c>
      <c r="N14" s="83"/>
      <c r="O14" s="73" t="n">
        <f aca="false">IF(N14&gt;0,N14,M14)-(IF(N14&gt;0,N14,M14)*$O$8)</f>
        <v>459</v>
      </c>
      <c r="P14" s="84" t="n">
        <f aca="false">O14*$P$8</f>
        <v>459</v>
      </c>
      <c r="Q14" s="85" t="n">
        <f aca="false">P14/H14</f>
        <v>459</v>
      </c>
    </row>
    <row r="15" s="94" customFormat="true" ht="15" hidden="false" customHeight="false" outlineLevel="0" collapsed="false">
      <c r="A15" s="87"/>
      <c r="B15" s="88"/>
      <c r="C15" s="77" t="s">
        <v>35</v>
      </c>
      <c r="D15" s="89" t="s">
        <v>36</v>
      </c>
      <c r="E15" s="90"/>
      <c r="F15" s="91"/>
      <c r="G15" s="92" t="s">
        <v>37</v>
      </c>
      <c r="H15" s="92" t="n">
        <v>0.8</v>
      </c>
      <c r="I15" s="92" t="s">
        <v>34</v>
      </c>
      <c r="J15" s="92" t="n">
        <v>6</v>
      </c>
      <c r="K15" s="69" t="s">
        <v>28</v>
      </c>
      <c r="L15" s="70" t="s">
        <v>29</v>
      </c>
      <c r="M15" s="82" t="n">
        <v>415</v>
      </c>
      <c r="N15" s="83"/>
      <c r="O15" s="73" t="n">
        <f aca="false">IF(N15&gt;0,N15,M15)-(IF(N15&gt;0,N15,M15)*$O$8)</f>
        <v>415</v>
      </c>
      <c r="P15" s="73" t="n">
        <f aca="false">O15*$P$8</f>
        <v>415</v>
      </c>
      <c r="Q15" s="93" t="n">
        <f aca="false">P15/H15</f>
        <v>518.75</v>
      </c>
    </row>
    <row r="16" s="94" customFormat="true" ht="15" hidden="false" customHeight="false" outlineLevel="0" collapsed="false">
      <c r="A16" s="87"/>
      <c r="B16" s="88"/>
      <c r="C16" s="77" t="s">
        <v>38</v>
      </c>
      <c r="D16" s="89" t="s">
        <v>39</v>
      </c>
      <c r="E16" s="90"/>
      <c r="F16" s="79"/>
      <c r="G16" s="92" t="s">
        <v>26</v>
      </c>
      <c r="H16" s="92" t="n">
        <v>0.6</v>
      </c>
      <c r="I16" s="92" t="s">
        <v>27</v>
      </c>
      <c r="J16" s="92" t="n">
        <v>8</v>
      </c>
      <c r="K16" s="69" t="s">
        <v>28</v>
      </c>
      <c r="L16" s="70" t="s">
        <v>29</v>
      </c>
      <c r="M16" s="82" t="n">
        <v>225</v>
      </c>
      <c r="N16" s="83"/>
      <c r="O16" s="73" t="n">
        <f aca="false">IF(N16&gt;0,N16,M16)-(IF(N16&gt;0,N16,M16)*$O$8)</f>
        <v>225</v>
      </c>
      <c r="P16" s="73" t="n">
        <f aca="false">O16*$P$8</f>
        <v>225</v>
      </c>
      <c r="Q16" s="93" t="n">
        <f aca="false">P16/H16</f>
        <v>375</v>
      </c>
    </row>
    <row r="17" s="94" customFormat="true" ht="15" hidden="false" customHeight="false" outlineLevel="0" collapsed="false">
      <c r="A17" s="87"/>
      <c r="B17" s="88"/>
      <c r="C17" s="77" t="s">
        <v>38</v>
      </c>
      <c r="D17" s="89" t="s">
        <v>39</v>
      </c>
      <c r="E17" s="90"/>
      <c r="F17" s="79"/>
      <c r="G17" s="92" t="s">
        <v>26</v>
      </c>
      <c r="H17" s="92" t="n">
        <v>1</v>
      </c>
      <c r="I17" s="92" t="s">
        <v>27</v>
      </c>
      <c r="J17" s="92" t="n">
        <v>8</v>
      </c>
      <c r="K17" s="69" t="s">
        <v>28</v>
      </c>
      <c r="L17" s="70" t="s">
        <v>29</v>
      </c>
      <c r="M17" s="82" t="n">
        <v>286</v>
      </c>
      <c r="N17" s="83"/>
      <c r="O17" s="73" t="n">
        <f aca="false">IF(N17&gt;0,N17,M17)-(IF(N17&gt;0,N17,M17)*$O$8)</f>
        <v>286</v>
      </c>
      <c r="P17" s="73" t="n">
        <f aca="false">O17*$P$8</f>
        <v>286</v>
      </c>
      <c r="Q17" s="93" t="n">
        <f aca="false">P17/H17</f>
        <v>286</v>
      </c>
    </row>
    <row r="18" s="96" customFormat="true" ht="15" hidden="false" customHeight="false" outlineLevel="0" collapsed="false">
      <c r="A18" s="63"/>
      <c r="B18" s="95"/>
      <c r="C18" s="77" t="s">
        <v>38</v>
      </c>
      <c r="D18" s="89" t="s">
        <v>39</v>
      </c>
      <c r="E18" s="90"/>
      <c r="F18" s="91"/>
      <c r="G18" s="92" t="s">
        <v>26</v>
      </c>
      <c r="H18" s="92" t="n">
        <v>2</v>
      </c>
      <c r="I18" s="92" t="s">
        <v>27</v>
      </c>
      <c r="J18" s="92" t="n">
        <v>3</v>
      </c>
      <c r="K18" s="69" t="s">
        <v>28</v>
      </c>
      <c r="L18" s="70" t="s">
        <v>29</v>
      </c>
      <c r="M18" s="82" t="n">
        <v>515</v>
      </c>
      <c r="N18" s="83"/>
      <c r="O18" s="73" t="n">
        <f aca="false">IF(N18&gt;0,N18,M18)-(IF(N18&gt;0,N18,M18)*$O$8)</f>
        <v>515</v>
      </c>
      <c r="P18" s="73" t="n">
        <f aca="false">O18*$P$8</f>
        <v>515</v>
      </c>
      <c r="Q18" s="93" t="n">
        <f aca="false">P18/H18</f>
        <v>257.5</v>
      </c>
    </row>
    <row r="19" s="96" customFormat="true" ht="15" hidden="false" customHeight="false" outlineLevel="0" collapsed="false">
      <c r="A19" s="63"/>
      <c r="B19" s="95"/>
      <c r="C19" s="77" t="s">
        <v>40</v>
      </c>
      <c r="D19" s="89" t="s">
        <v>41</v>
      </c>
      <c r="E19" s="90"/>
      <c r="F19" s="79"/>
      <c r="G19" s="92" t="s">
        <v>26</v>
      </c>
      <c r="H19" s="92" t="n">
        <v>0.6</v>
      </c>
      <c r="I19" s="92" t="s">
        <v>27</v>
      </c>
      <c r="J19" s="92" t="n">
        <v>8</v>
      </c>
      <c r="K19" s="69" t="s">
        <v>28</v>
      </c>
      <c r="L19" s="70" t="s">
        <v>29</v>
      </c>
      <c r="M19" s="82" t="n">
        <v>234</v>
      </c>
      <c r="N19" s="83"/>
      <c r="O19" s="73" t="n">
        <f aca="false">IF(N19&gt;0,N19,M19)-(IF(N19&gt;0,N19,M19)*$O$8)</f>
        <v>234</v>
      </c>
      <c r="P19" s="73" t="n">
        <f aca="false">O19*$P$8</f>
        <v>234</v>
      </c>
      <c r="Q19" s="93" t="n">
        <f aca="false">P19/H19</f>
        <v>390</v>
      </c>
    </row>
    <row r="20" s="96" customFormat="true" ht="15" hidden="false" customHeight="false" outlineLevel="0" collapsed="false">
      <c r="A20" s="63"/>
      <c r="B20" s="95"/>
      <c r="C20" s="77" t="s">
        <v>40</v>
      </c>
      <c r="D20" s="89" t="s">
        <v>41</v>
      </c>
      <c r="E20" s="90"/>
      <c r="F20" s="79"/>
      <c r="G20" s="92" t="s">
        <v>26</v>
      </c>
      <c r="H20" s="92" t="n">
        <v>1</v>
      </c>
      <c r="I20" s="92" t="s">
        <v>27</v>
      </c>
      <c r="J20" s="92" t="n">
        <v>8</v>
      </c>
      <c r="K20" s="69" t="s">
        <v>28</v>
      </c>
      <c r="L20" s="70" t="s">
        <v>29</v>
      </c>
      <c r="M20" s="82" t="n">
        <v>299</v>
      </c>
      <c r="N20" s="83"/>
      <c r="O20" s="73" t="n">
        <f aca="false">IF(N20&gt;0,N20,M20)-(IF(N20&gt;0,N20,M20)*$O$8)</f>
        <v>299</v>
      </c>
      <c r="P20" s="73" t="n">
        <f aca="false">O20*$P$8</f>
        <v>299</v>
      </c>
      <c r="Q20" s="93" t="n">
        <f aca="false">P20/H20</f>
        <v>299</v>
      </c>
    </row>
    <row r="21" s="94" customFormat="true" ht="15" hidden="false" customHeight="false" outlineLevel="0" collapsed="false">
      <c r="A21" s="87"/>
      <c r="B21" s="88"/>
      <c r="C21" s="77" t="s">
        <v>40</v>
      </c>
      <c r="D21" s="89" t="s">
        <v>41</v>
      </c>
      <c r="E21" s="90"/>
      <c r="F21" s="91"/>
      <c r="G21" s="92" t="s">
        <v>26</v>
      </c>
      <c r="H21" s="92" t="n">
        <v>2</v>
      </c>
      <c r="I21" s="92" t="s">
        <v>27</v>
      </c>
      <c r="J21" s="92" t="n">
        <v>3</v>
      </c>
      <c r="K21" s="69" t="s">
        <v>28</v>
      </c>
      <c r="L21" s="70" t="s">
        <v>29</v>
      </c>
      <c r="M21" s="82" t="n">
        <v>539</v>
      </c>
      <c r="N21" s="83"/>
      <c r="O21" s="73" t="n">
        <f aca="false">IF(N21&gt;0,N21,M21)-(IF(N21&gt;0,N21,M21)*$O$8)</f>
        <v>539</v>
      </c>
      <c r="P21" s="73" t="n">
        <f aca="false">O21*$P$8</f>
        <v>539</v>
      </c>
      <c r="Q21" s="93" t="n">
        <f aca="false">P21/H21</f>
        <v>269.5</v>
      </c>
    </row>
    <row r="22" s="94" customFormat="true" ht="15" hidden="false" customHeight="false" outlineLevel="0" collapsed="false">
      <c r="A22" s="87"/>
      <c r="B22" s="88"/>
      <c r="C22" s="77" t="s">
        <v>42</v>
      </c>
      <c r="D22" s="89" t="s">
        <v>43</v>
      </c>
      <c r="E22" s="90"/>
      <c r="F22" s="79"/>
      <c r="G22" s="92" t="s">
        <v>26</v>
      </c>
      <c r="H22" s="92" t="n">
        <v>0.5</v>
      </c>
      <c r="I22" s="92" t="s">
        <v>27</v>
      </c>
      <c r="J22" s="92" t="n">
        <v>8</v>
      </c>
      <c r="K22" s="69" t="s">
        <v>28</v>
      </c>
      <c r="L22" s="70" t="s">
        <v>29</v>
      </c>
      <c r="M22" s="82" t="n">
        <v>216</v>
      </c>
      <c r="N22" s="83"/>
      <c r="O22" s="73" t="n">
        <f aca="false">IF(N22&gt;0,N22,M22)-(IF(N22&gt;0,N22,M22)*$O$8)</f>
        <v>216</v>
      </c>
      <c r="P22" s="73" t="n">
        <f aca="false">O22*$P$8</f>
        <v>216</v>
      </c>
      <c r="Q22" s="93" t="n">
        <f aca="false">P22/H22</f>
        <v>432</v>
      </c>
    </row>
    <row r="23" s="94" customFormat="true" ht="15" hidden="false" customHeight="false" outlineLevel="0" collapsed="false">
      <c r="A23" s="87"/>
      <c r="B23" s="88"/>
      <c r="C23" s="77" t="s">
        <v>42</v>
      </c>
      <c r="D23" s="89" t="s">
        <v>43</v>
      </c>
      <c r="E23" s="90"/>
      <c r="F23" s="79"/>
      <c r="G23" s="92" t="s">
        <v>26</v>
      </c>
      <c r="H23" s="92" t="n">
        <v>1</v>
      </c>
      <c r="I23" s="92" t="s">
        <v>27</v>
      </c>
      <c r="J23" s="92" t="n">
        <v>8</v>
      </c>
      <c r="K23" s="69" t="s">
        <v>28</v>
      </c>
      <c r="L23" s="70" t="s">
        <v>29</v>
      </c>
      <c r="M23" s="82" t="n">
        <v>319</v>
      </c>
      <c r="N23" s="83"/>
      <c r="O23" s="73" t="n">
        <f aca="false">IF(N23&gt;0,N23,M23)-(IF(N23&gt;0,N23,M23)*$O$8)</f>
        <v>319</v>
      </c>
      <c r="P23" s="73" t="n">
        <f aca="false">O23*$P$8</f>
        <v>319</v>
      </c>
      <c r="Q23" s="93" t="n">
        <f aca="false">P23/H23</f>
        <v>319</v>
      </c>
    </row>
    <row r="24" s="94" customFormat="true" ht="21.75" hidden="false" customHeight="true" outlineLevel="0" collapsed="false">
      <c r="A24" s="87"/>
      <c r="B24" s="88"/>
      <c r="C24" s="77" t="s">
        <v>42</v>
      </c>
      <c r="D24" s="89" t="s">
        <v>43</v>
      </c>
      <c r="E24" s="90"/>
      <c r="F24" s="91"/>
      <c r="G24" s="92" t="s">
        <v>26</v>
      </c>
      <c r="H24" s="92" t="n">
        <v>2</v>
      </c>
      <c r="I24" s="92" t="s">
        <v>27</v>
      </c>
      <c r="J24" s="92" t="n">
        <v>3</v>
      </c>
      <c r="K24" s="69" t="s">
        <v>28</v>
      </c>
      <c r="L24" s="70" t="s">
        <v>29</v>
      </c>
      <c r="M24" s="82" t="n">
        <v>575</v>
      </c>
      <c r="N24" s="83"/>
      <c r="O24" s="73" t="n">
        <f aca="false">IF(N24&gt;0,N24,M24)-(IF(N24&gt;0,N24,M24)*$O$8)</f>
        <v>575</v>
      </c>
      <c r="P24" s="73" t="n">
        <f aca="false">O24*$P$8</f>
        <v>575</v>
      </c>
      <c r="Q24" s="93" t="n">
        <f aca="false">P24/H24</f>
        <v>287.5</v>
      </c>
    </row>
    <row r="25" s="94" customFormat="true" ht="21.75" hidden="false" customHeight="true" outlineLevel="0" collapsed="false">
      <c r="A25" s="87"/>
      <c r="B25" s="88"/>
      <c r="C25" s="77" t="s">
        <v>44</v>
      </c>
      <c r="D25" s="89" t="s">
        <v>45</v>
      </c>
      <c r="E25" s="90"/>
      <c r="F25" s="79"/>
      <c r="G25" s="92" t="s">
        <v>26</v>
      </c>
      <c r="H25" s="92" t="n">
        <v>0.5</v>
      </c>
      <c r="I25" s="92" t="s">
        <v>27</v>
      </c>
      <c r="J25" s="92" t="n">
        <v>8</v>
      </c>
      <c r="K25" s="69" t="s">
        <v>28</v>
      </c>
      <c r="L25" s="70" t="s">
        <v>29</v>
      </c>
      <c r="M25" s="82" t="n">
        <v>281</v>
      </c>
      <c r="N25" s="83"/>
      <c r="O25" s="73" t="n">
        <f aca="false">IF(N25&gt;0,N25,M25)-(IF(N25&gt;0,N25,M25)*$O$8)</f>
        <v>281</v>
      </c>
      <c r="P25" s="73" t="n">
        <f aca="false">O25*$P$8</f>
        <v>281</v>
      </c>
      <c r="Q25" s="93" t="n">
        <f aca="false">P25/H25</f>
        <v>562</v>
      </c>
    </row>
    <row r="26" s="94" customFormat="true" ht="21.75" hidden="false" customHeight="true" outlineLevel="0" collapsed="false">
      <c r="A26" s="87"/>
      <c r="B26" s="88"/>
      <c r="C26" s="77" t="s">
        <v>44</v>
      </c>
      <c r="D26" s="89" t="s">
        <v>45</v>
      </c>
      <c r="E26" s="90"/>
      <c r="F26" s="79"/>
      <c r="G26" s="92" t="s">
        <v>26</v>
      </c>
      <c r="H26" s="92" t="n">
        <v>1</v>
      </c>
      <c r="I26" s="92" t="s">
        <v>27</v>
      </c>
      <c r="J26" s="92" t="n">
        <v>8</v>
      </c>
      <c r="K26" s="69" t="s">
        <v>28</v>
      </c>
      <c r="L26" s="70" t="s">
        <v>29</v>
      </c>
      <c r="M26" s="82" t="n">
        <v>458</v>
      </c>
      <c r="N26" s="83"/>
      <c r="O26" s="73" t="n">
        <f aca="false">IF(N26&gt;0,N26,M26)-(IF(N26&gt;0,N26,M26)*$O$8)</f>
        <v>458</v>
      </c>
      <c r="P26" s="73" t="n">
        <f aca="false">O26*$P$8</f>
        <v>458</v>
      </c>
      <c r="Q26" s="93" t="n">
        <f aca="false">P26/H26</f>
        <v>458</v>
      </c>
    </row>
    <row r="27" s="94" customFormat="true" ht="21.75" hidden="false" customHeight="true" outlineLevel="0" collapsed="false">
      <c r="A27" s="87"/>
      <c r="B27" s="88"/>
      <c r="C27" s="77" t="s">
        <v>44</v>
      </c>
      <c r="D27" s="89" t="s">
        <v>45</v>
      </c>
      <c r="E27" s="90"/>
      <c r="F27" s="97"/>
      <c r="G27" s="92" t="s">
        <v>26</v>
      </c>
      <c r="H27" s="92" t="n">
        <v>2</v>
      </c>
      <c r="I27" s="92" t="s">
        <v>27</v>
      </c>
      <c r="J27" s="92" t="n">
        <v>4</v>
      </c>
      <c r="K27" s="69" t="s">
        <v>28</v>
      </c>
      <c r="L27" s="70" t="s">
        <v>29</v>
      </c>
      <c r="M27" s="82" t="n">
        <v>819</v>
      </c>
      <c r="N27" s="83"/>
      <c r="O27" s="73" t="n">
        <f aca="false">IF(N27&gt;0,N27,M27)-(IF(N27&gt;0,N27,M27)*$O$8)</f>
        <v>819</v>
      </c>
      <c r="P27" s="73" t="n">
        <f aca="false">O27*$P$8</f>
        <v>819</v>
      </c>
      <c r="Q27" s="93" t="n">
        <f aca="false">P27/H27</f>
        <v>409.5</v>
      </c>
    </row>
    <row r="28" s="94" customFormat="true" ht="21.75" hidden="false" customHeight="true" outlineLevel="0" collapsed="false">
      <c r="A28" s="87"/>
      <c r="B28" s="88"/>
      <c r="C28" s="77" t="s">
        <v>46</v>
      </c>
      <c r="D28" s="89" t="s">
        <v>47</v>
      </c>
      <c r="E28" s="90"/>
      <c r="F28" s="79"/>
      <c r="G28" s="92" t="s">
        <v>26</v>
      </c>
      <c r="H28" s="92" t="n">
        <v>0.6</v>
      </c>
      <c r="I28" s="92" t="s">
        <v>27</v>
      </c>
      <c r="J28" s="92" t="n">
        <v>8</v>
      </c>
      <c r="K28" s="69" t="s">
        <v>28</v>
      </c>
      <c r="L28" s="70" t="s">
        <v>29</v>
      </c>
      <c r="M28" s="82" t="n">
        <v>277</v>
      </c>
      <c r="N28" s="83"/>
      <c r="O28" s="73" t="n">
        <f aca="false">IF(N28&gt;0,N28,M28)-(IF(N28&gt;0,N28,M28)*$O$8)</f>
        <v>277</v>
      </c>
      <c r="P28" s="73" t="n">
        <f aca="false">O28*$P$8</f>
        <v>277</v>
      </c>
      <c r="Q28" s="93" t="n">
        <f aca="false">P28/H28</f>
        <v>461.666666666667</v>
      </c>
    </row>
    <row r="29" s="94" customFormat="true" ht="21.75" hidden="false" customHeight="true" outlineLevel="0" collapsed="false">
      <c r="A29" s="87"/>
      <c r="B29" s="88"/>
      <c r="C29" s="77" t="s">
        <v>46</v>
      </c>
      <c r="D29" s="89" t="s">
        <v>47</v>
      </c>
      <c r="E29" s="90"/>
      <c r="F29" s="79"/>
      <c r="G29" s="92" t="s">
        <v>26</v>
      </c>
      <c r="H29" s="92" t="n">
        <v>1</v>
      </c>
      <c r="I29" s="92" t="s">
        <v>27</v>
      </c>
      <c r="J29" s="92" t="n">
        <v>8</v>
      </c>
      <c r="K29" s="69" t="s">
        <v>28</v>
      </c>
      <c r="L29" s="70" t="s">
        <v>29</v>
      </c>
      <c r="M29" s="82" t="n">
        <v>337</v>
      </c>
      <c r="N29" s="83"/>
      <c r="O29" s="73" t="n">
        <f aca="false">IF(N29&gt;0,N29,M29)-(IF(N29&gt;0,N29,M29)*$O$8)</f>
        <v>337</v>
      </c>
      <c r="P29" s="73" t="n">
        <f aca="false">O29*$P$8</f>
        <v>337</v>
      </c>
      <c r="Q29" s="93" t="n">
        <f aca="false">P29/H29</f>
        <v>337</v>
      </c>
    </row>
    <row r="30" s="94" customFormat="true" ht="15.75" hidden="false" customHeight="false" outlineLevel="0" collapsed="false">
      <c r="A30" s="87"/>
      <c r="B30" s="88"/>
      <c r="C30" s="98" t="s">
        <v>46</v>
      </c>
      <c r="D30" s="99" t="s">
        <v>47</v>
      </c>
      <c r="E30" s="100"/>
      <c r="F30" s="101"/>
      <c r="G30" s="102" t="s">
        <v>26</v>
      </c>
      <c r="H30" s="102" t="n">
        <v>2</v>
      </c>
      <c r="I30" s="102" t="s">
        <v>27</v>
      </c>
      <c r="J30" s="102" t="n">
        <v>3</v>
      </c>
      <c r="K30" s="103" t="s">
        <v>28</v>
      </c>
      <c r="L30" s="104" t="s">
        <v>29</v>
      </c>
      <c r="M30" s="105" t="n">
        <v>604</v>
      </c>
      <c r="N30" s="106"/>
      <c r="O30" s="107" t="n">
        <f aca="false">IF(N30&gt;0,N30,M30)-(IF(N30&gt;0,N30,M30)*$O$8)</f>
        <v>604</v>
      </c>
      <c r="P30" s="107" t="n">
        <f aca="false">O30*$P$8</f>
        <v>604</v>
      </c>
      <c r="Q30" s="108" t="n">
        <f aca="false">P30/H30</f>
        <v>302</v>
      </c>
    </row>
    <row r="31" customFormat="false" ht="15.75" hidden="false" customHeight="true" outlineLevel="0" collapsed="false">
      <c r="A31" s="63"/>
      <c r="B31" s="64" t="s">
        <v>48</v>
      </c>
      <c r="C31" s="109"/>
      <c r="D31" s="110"/>
      <c r="E31" s="110"/>
      <c r="F31" s="111"/>
      <c r="G31" s="59"/>
      <c r="H31" s="59"/>
      <c r="I31" s="59"/>
      <c r="J31" s="59"/>
      <c r="K31" s="58"/>
      <c r="L31" s="59"/>
      <c r="M31" s="112"/>
      <c r="N31" s="113"/>
      <c r="O31" s="62"/>
      <c r="P31" s="62"/>
      <c r="Q31" s="114"/>
    </row>
    <row r="32" s="96" customFormat="true" ht="29.25" hidden="false" customHeight="false" outlineLevel="0" collapsed="false">
      <c r="A32" s="63"/>
      <c r="B32" s="95"/>
      <c r="C32" s="77" t="s">
        <v>49</v>
      </c>
      <c r="D32" s="89" t="s">
        <v>50</v>
      </c>
      <c r="E32" s="90"/>
      <c r="F32" s="91"/>
      <c r="G32" s="92" t="s">
        <v>26</v>
      </c>
      <c r="H32" s="92" t="n">
        <v>1</v>
      </c>
      <c r="I32" s="92" t="s">
        <v>27</v>
      </c>
      <c r="J32" s="92" t="n">
        <v>6</v>
      </c>
      <c r="K32" s="69" t="s">
        <v>28</v>
      </c>
      <c r="L32" s="70" t="s">
        <v>29</v>
      </c>
      <c r="M32" s="82" t="n">
        <v>282</v>
      </c>
      <c r="N32" s="83"/>
      <c r="O32" s="73" t="n">
        <f aca="false">IF(N32&gt;0,N32,M32)-(IF(N32&gt;0,N32,M32)*$O$8)</f>
        <v>282</v>
      </c>
      <c r="P32" s="73" t="n">
        <f aca="false">O32*$P$8</f>
        <v>282</v>
      </c>
      <c r="Q32" s="93" t="n">
        <f aca="false">P32/H32</f>
        <v>282</v>
      </c>
    </row>
    <row r="33" s="96" customFormat="true" ht="29.25" hidden="false" customHeight="false" outlineLevel="0" collapsed="false">
      <c r="A33" s="63"/>
      <c r="B33" s="95"/>
      <c r="C33" s="77" t="s">
        <v>49</v>
      </c>
      <c r="D33" s="89" t="s">
        <v>51</v>
      </c>
      <c r="E33" s="90"/>
      <c r="F33" s="115"/>
      <c r="G33" s="92" t="s">
        <v>26</v>
      </c>
      <c r="H33" s="92" t="n">
        <v>2.5</v>
      </c>
      <c r="I33" s="92" t="s">
        <v>34</v>
      </c>
      <c r="J33" s="92" t="n">
        <v>2</v>
      </c>
      <c r="K33" s="69" t="s">
        <v>28</v>
      </c>
      <c r="L33" s="70" t="s">
        <v>29</v>
      </c>
      <c r="M33" s="82" t="n">
        <v>916</v>
      </c>
      <c r="N33" s="83"/>
      <c r="O33" s="73" t="n">
        <f aca="false">IF(N33&gt;0,N33,M33)-(IF(N33&gt;0,N33,M33)*$O$8)</f>
        <v>916</v>
      </c>
      <c r="P33" s="73" t="n">
        <f aca="false">O33*$P$8</f>
        <v>916</v>
      </c>
      <c r="Q33" s="93" t="n">
        <f aca="false">P33/H33</f>
        <v>366.4</v>
      </c>
    </row>
    <row r="34" s="96" customFormat="true" ht="50.25" hidden="false" customHeight="true" outlineLevel="0" collapsed="false">
      <c r="A34" s="63"/>
      <c r="B34" s="95"/>
      <c r="C34" s="77" t="s">
        <v>52</v>
      </c>
      <c r="D34" s="89" t="s">
        <v>53</v>
      </c>
      <c r="E34" s="90"/>
      <c r="F34" s="116"/>
      <c r="G34" s="92" t="s">
        <v>26</v>
      </c>
      <c r="H34" s="92" t="n">
        <v>0.5</v>
      </c>
      <c r="I34" s="92" t="s">
        <v>34</v>
      </c>
      <c r="J34" s="92" t="n">
        <v>6</v>
      </c>
      <c r="K34" s="69" t="s">
        <v>28</v>
      </c>
      <c r="L34" s="70" t="s">
        <v>29</v>
      </c>
      <c r="M34" s="82" t="n">
        <v>654</v>
      </c>
      <c r="N34" s="83"/>
      <c r="O34" s="73" t="n">
        <f aca="false">IF(N34&gt;0,N34,M34)-(IF(N34&gt;0,N34,M34)*$O$8)</f>
        <v>654</v>
      </c>
      <c r="P34" s="73" t="n">
        <f aca="false">O34*$P$8</f>
        <v>654</v>
      </c>
      <c r="Q34" s="93" t="n">
        <f aca="false">P34/H34</f>
        <v>1308</v>
      </c>
    </row>
    <row r="35" s="94" customFormat="true" ht="30" hidden="false" customHeight="false" outlineLevel="0" collapsed="false">
      <c r="A35" s="87"/>
      <c r="B35" s="88"/>
      <c r="C35" s="77" t="s">
        <v>54</v>
      </c>
      <c r="D35" s="89" t="s">
        <v>55</v>
      </c>
      <c r="E35" s="90"/>
      <c r="F35" s="91"/>
      <c r="G35" s="92" t="s">
        <v>26</v>
      </c>
      <c r="H35" s="92" t="n">
        <v>0.8</v>
      </c>
      <c r="I35" s="92" t="s">
        <v>34</v>
      </c>
      <c r="J35" s="92" t="n">
        <v>6</v>
      </c>
      <c r="K35" s="69" t="s">
        <v>28</v>
      </c>
      <c r="L35" s="70" t="s">
        <v>29</v>
      </c>
      <c r="M35" s="82" t="n">
        <v>314</v>
      </c>
      <c r="N35" s="83"/>
      <c r="O35" s="73" t="n">
        <f aca="false">IF(N35&gt;0,N35,M35)-(IF(N35&gt;0,N35,M35)*$O$8)</f>
        <v>314</v>
      </c>
      <c r="P35" s="73" t="n">
        <f aca="false">O35*$P$8</f>
        <v>314</v>
      </c>
      <c r="Q35" s="93" t="n">
        <f aca="false">P35/H35</f>
        <v>392.5</v>
      </c>
    </row>
    <row r="36" s="94" customFormat="true" ht="36.75" hidden="false" customHeight="true" outlineLevel="0" collapsed="false">
      <c r="A36" s="87"/>
      <c r="B36" s="88"/>
      <c r="C36" s="77" t="s">
        <v>54</v>
      </c>
      <c r="D36" s="89" t="s">
        <v>56</v>
      </c>
      <c r="E36" s="90"/>
      <c r="F36" s="91"/>
      <c r="G36" s="92" t="s">
        <v>26</v>
      </c>
      <c r="H36" s="92" t="n">
        <v>2.5</v>
      </c>
      <c r="I36" s="92" t="s">
        <v>34</v>
      </c>
      <c r="J36" s="92" t="n">
        <v>2</v>
      </c>
      <c r="K36" s="69" t="s">
        <v>28</v>
      </c>
      <c r="L36" s="70" t="s">
        <v>29</v>
      </c>
      <c r="M36" s="82" t="n">
        <v>887</v>
      </c>
      <c r="N36" s="83"/>
      <c r="O36" s="73" t="n">
        <f aca="false">IF(N36&gt;0,N36,M36)-(IF(N36&gt;0,N36,M36)*$O$8)</f>
        <v>887</v>
      </c>
      <c r="P36" s="73" t="n">
        <f aca="false">O36*$P$8</f>
        <v>887</v>
      </c>
      <c r="Q36" s="93" t="n">
        <f aca="false">P36/H36</f>
        <v>354.8</v>
      </c>
    </row>
    <row r="37" s="96" customFormat="true" ht="44.25" hidden="false" customHeight="false" outlineLevel="0" collapsed="false">
      <c r="A37" s="63"/>
      <c r="B37" s="95"/>
      <c r="C37" s="77" t="s">
        <v>57</v>
      </c>
      <c r="D37" s="89" t="s">
        <v>58</v>
      </c>
      <c r="E37" s="90"/>
      <c r="F37" s="91"/>
      <c r="G37" s="92" t="s">
        <v>26</v>
      </c>
      <c r="H37" s="92" t="n">
        <v>0.8</v>
      </c>
      <c r="I37" s="92" t="s">
        <v>34</v>
      </c>
      <c r="J37" s="92" t="n">
        <v>12</v>
      </c>
      <c r="K37" s="69" t="s">
        <v>28</v>
      </c>
      <c r="L37" s="70" t="s">
        <v>29</v>
      </c>
      <c r="M37" s="82" t="n">
        <v>314</v>
      </c>
      <c r="N37" s="83"/>
      <c r="O37" s="73" t="n">
        <f aca="false">IF(N37&gt;0,N37,M37)-(IF(N37&gt;0,N37,M37)*$O$8)</f>
        <v>314</v>
      </c>
      <c r="P37" s="73" t="n">
        <f aca="false">O37*$P$8</f>
        <v>314</v>
      </c>
      <c r="Q37" s="93" t="n">
        <f aca="false">P37/H37</f>
        <v>392.5</v>
      </c>
    </row>
    <row r="38" s="119" customFormat="true" ht="45" hidden="false" customHeight="false" outlineLevel="0" collapsed="false">
      <c r="A38" s="117"/>
      <c r="B38" s="118"/>
      <c r="C38" s="77" t="s">
        <v>59</v>
      </c>
      <c r="D38" s="89" t="s">
        <v>60</v>
      </c>
      <c r="E38" s="91"/>
      <c r="F38" s="91"/>
      <c r="G38" s="92" t="s">
        <v>26</v>
      </c>
      <c r="H38" s="92" t="n">
        <v>0.8</v>
      </c>
      <c r="I38" s="92" t="s">
        <v>34</v>
      </c>
      <c r="J38" s="92" t="n">
        <v>6</v>
      </c>
      <c r="K38" s="69" t="s">
        <v>28</v>
      </c>
      <c r="L38" s="70" t="s">
        <v>29</v>
      </c>
      <c r="M38" s="82" t="n">
        <v>382</v>
      </c>
      <c r="N38" s="83"/>
      <c r="O38" s="73" t="n">
        <f aca="false">IF(N38&gt;0,N38,M38)-(IF(N38&gt;0,N38,M38)*$O$8)</f>
        <v>382</v>
      </c>
      <c r="P38" s="73" t="n">
        <f aca="false">O38*$P$8</f>
        <v>382</v>
      </c>
      <c r="Q38" s="93" t="n">
        <f aca="false">P38/H38</f>
        <v>477.5</v>
      </c>
    </row>
    <row r="39" s="119" customFormat="true" ht="30" hidden="false" customHeight="false" outlineLevel="0" collapsed="false">
      <c r="A39" s="117"/>
      <c r="B39" s="118"/>
      <c r="C39" s="77"/>
      <c r="D39" s="89" t="s">
        <v>61</v>
      </c>
      <c r="E39" s="91"/>
      <c r="F39" s="120"/>
      <c r="G39" s="92" t="s">
        <v>26</v>
      </c>
      <c r="H39" s="92" t="n">
        <v>3.6</v>
      </c>
      <c r="I39" s="92" t="s">
        <v>34</v>
      </c>
      <c r="J39" s="92" t="n">
        <v>6</v>
      </c>
      <c r="K39" s="69" t="s">
        <v>28</v>
      </c>
      <c r="L39" s="70" t="s">
        <v>29</v>
      </c>
      <c r="M39" s="82" t="n">
        <v>1303</v>
      </c>
      <c r="N39" s="83"/>
      <c r="O39" s="73" t="n">
        <f aca="false">IF(N39&gt;0,N39,M39)-(IF(N39&gt;0,N39,M39)*$O$8)</f>
        <v>1303</v>
      </c>
      <c r="P39" s="73" t="n">
        <f aca="false">O39*$P$8</f>
        <v>1303</v>
      </c>
      <c r="Q39" s="93" t="n">
        <f aca="false">P39/H39</f>
        <v>361.944444444444</v>
      </c>
    </row>
    <row r="40" s="96" customFormat="true" ht="30" hidden="false" customHeight="false" outlineLevel="0" collapsed="false">
      <c r="A40" s="63"/>
      <c r="B40" s="95"/>
      <c r="C40" s="77" t="s">
        <v>62</v>
      </c>
      <c r="D40" s="89" t="s">
        <v>63</v>
      </c>
      <c r="E40" s="90"/>
      <c r="F40" s="91"/>
      <c r="G40" s="92" t="s">
        <v>26</v>
      </c>
      <c r="H40" s="92" t="n">
        <v>1</v>
      </c>
      <c r="I40" s="92" t="s">
        <v>34</v>
      </c>
      <c r="J40" s="92" t="n">
        <v>6</v>
      </c>
      <c r="K40" s="69" t="s">
        <v>28</v>
      </c>
      <c r="L40" s="70" t="s">
        <v>29</v>
      </c>
      <c r="M40" s="82" t="n">
        <v>401</v>
      </c>
      <c r="N40" s="83"/>
      <c r="O40" s="73" t="n">
        <f aca="false">IF(N40&gt;0,N40,M40)-(IF(N40&gt;0,N40,M40)*$O$8)</f>
        <v>401</v>
      </c>
      <c r="P40" s="73" t="n">
        <f aca="false">O40*$P$8</f>
        <v>401</v>
      </c>
      <c r="Q40" s="93" t="n">
        <f aca="false">P40/H40</f>
        <v>401</v>
      </c>
    </row>
    <row r="41" s="96" customFormat="true" ht="30" hidden="false" customHeight="false" outlineLevel="0" collapsed="false">
      <c r="A41" s="63"/>
      <c r="B41" s="95"/>
      <c r="C41" s="98" t="s">
        <v>62</v>
      </c>
      <c r="D41" s="99" t="s">
        <v>64</v>
      </c>
      <c r="E41" s="100"/>
      <c r="F41" s="101"/>
      <c r="G41" s="102" t="s">
        <v>26</v>
      </c>
      <c r="H41" s="102" t="n">
        <v>0.5</v>
      </c>
      <c r="I41" s="102" t="s">
        <v>34</v>
      </c>
      <c r="J41" s="102" t="n">
        <v>12</v>
      </c>
      <c r="K41" s="103" t="s">
        <v>28</v>
      </c>
      <c r="L41" s="104" t="s">
        <v>29</v>
      </c>
      <c r="M41" s="105" t="n">
        <v>231</v>
      </c>
      <c r="N41" s="106"/>
      <c r="O41" s="107" t="n">
        <f aca="false">IF(N41&gt;0,N41,M41)-(IF(N41&gt;0,N41,M41)*$O$8)</f>
        <v>231</v>
      </c>
      <c r="P41" s="107" t="n">
        <f aca="false">O41*$P$8</f>
        <v>231</v>
      </c>
      <c r="Q41" s="108" t="n">
        <f aca="false">P41/H41</f>
        <v>462</v>
      </c>
    </row>
    <row r="42" s="132" customFormat="true" ht="15.75" hidden="false" customHeight="true" outlineLevel="0" collapsed="false">
      <c r="A42" s="121"/>
      <c r="B42" s="122" t="s">
        <v>65</v>
      </c>
      <c r="C42" s="123"/>
      <c r="D42" s="124"/>
      <c r="E42" s="124"/>
      <c r="F42" s="125"/>
      <c r="G42" s="126"/>
      <c r="H42" s="126"/>
      <c r="I42" s="126"/>
      <c r="J42" s="126"/>
      <c r="K42" s="127"/>
      <c r="L42" s="126"/>
      <c r="M42" s="128"/>
      <c r="N42" s="129"/>
      <c r="O42" s="130"/>
      <c r="P42" s="130"/>
      <c r="Q42" s="131"/>
    </row>
    <row r="43" s="94" customFormat="true" ht="30" hidden="false" customHeight="false" outlineLevel="0" collapsed="false">
      <c r="A43" s="87"/>
      <c r="B43" s="88"/>
      <c r="C43" s="65" t="s">
        <v>54</v>
      </c>
      <c r="D43" s="89" t="s">
        <v>66</v>
      </c>
      <c r="E43" s="90"/>
      <c r="F43" s="91" t="s">
        <v>67</v>
      </c>
      <c r="G43" s="92" t="s">
        <v>37</v>
      </c>
      <c r="H43" s="92" t="n">
        <v>1</v>
      </c>
      <c r="I43" s="92" t="s">
        <v>34</v>
      </c>
      <c r="J43" s="92" t="n">
        <v>6</v>
      </c>
      <c r="K43" s="69" t="s">
        <v>28</v>
      </c>
      <c r="L43" s="70" t="s">
        <v>29</v>
      </c>
      <c r="M43" s="82" t="n">
        <v>448</v>
      </c>
      <c r="N43" s="83"/>
      <c r="O43" s="73" t="n">
        <f aca="false">IF(N43&gt;0,N43,M43)-(IF(N43&gt;0,N43,M43)*$O$8)</f>
        <v>448</v>
      </c>
      <c r="P43" s="73" t="n">
        <f aca="false">O43*$P$8</f>
        <v>448</v>
      </c>
      <c r="Q43" s="93" t="n">
        <f aca="false">P43/H43</f>
        <v>448</v>
      </c>
    </row>
    <row r="44" s="94" customFormat="true" ht="36.75" hidden="false" customHeight="true" outlineLevel="0" collapsed="false">
      <c r="A44" s="87"/>
      <c r="B44" s="88"/>
      <c r="C44" s="65" t="s">
        <v>54</v>
      </c>
      <c r="D44" s="89" t="s">
        <v>68</v>
      </c>
      <c r="E44" s="90"/>
      <c r="F44" s="91" t="s">
        <v>67</v>
      </c>
      <c r="G44" s="92" t="s">
        <v>37</v>
      </c>
      <c r="H44" s="92" t="n">
        <v>3</v>
      </c>
      <c r="I44" s="92" t="s">
        <v>34</v>
      </c>
      <c r="J44" s="92" t="n">
        <v>2</v>
      </c>
      <c r="K44" s="69" t="s">
        <v>28</v>
      </c>
      <c r="L44" s="70" t="s">
        <v>29</v>
      </c>
      <c r="M44" s="82" t="n">
        <v>1206</v>
      </c>
      <c r="N44" s="83"/>
      <c r="O44" s="73" t="n">
        <f aca="false">IF(N44&gt;0,N44,M44)-(IF(N44&gt;0,N44,M44)*$O$8)</f>
        <v>1206</v>
      </c>
      <c r="P44" s="73" t="n">
        <f aca="false">O44*$P$8</f>
        <v>1206</v>
      </c>
      <c r="Q44" s="93" t="n">
        <f aca="false">P44/H44</f>
        <v>402</v>
      </c>
    </row>
    <row r="45" s="96" customFormat="true" ht="44.25" hidden="false" customHeight="false" outlineLevel="0" collapsed="false">
      <c r="A45" s="63"/>
      <c r="B45" s="95"/>
      <c r="C45" s="65" t="s">
        <v>57</v>
      </c>
      <c r="D45" s="133" t="s">
        <v>69</v>
      </c>
      <c r="E45" s="134"/>
      <c r="F45" s="135" t="s">
        <v>67</v>
      </c>
      <c r="G45" s="136" t="s">
        <v>37</v>
      </c>
      <c r="H45" s="136" t="n">
        <v>1</v>
      </c>
      <c r="I45" s="136" t="s">
        <v>34</v>
      </c>
      <c r="J45" s="136" t="n">
        <v>12</v>
      </c>
      <c r="K45" s="69" t="s">
        <v>28</v>
      </c>
      <c r="L45" s="70" t="s">
        <v>29</v>
      </c>
      <c r="M45" s="137" t="n">
        <v>448</v>
      </c>
      <c r="N45" s="138"/>
      <c r="O45" s="73" t="n">
        <f aca="false">IF(N45&gt;0,N45,M45)-(IF(N45&gt;0,N45,M45)*$O$8)</f>
        <v>448</v>
      </c>
      <c r="P45" s="73" t="n">
        <f aca="false">O45*$P$8</f>
        <v>448</v>
      </c>
      <c r="Q45" s="93" t="n">
        <f aca="false">P45/H45</f>
        <v>448</v>
      </c>
    </row>
    <row r="46" s="119" customFormat="true" ht="45" hidden="false" customHeight="false" outlineLevel="0" collapsed="false">
      <c r="A46" s="117"/>
      <c r="B46" s="118"/>
      <c r="C46" s="65" t="s">
        <v>59</v>
      </c>
      <c r="D46" s="133" t="s">
        <v>70</v>
      </c>
      <c r="E46" s="135"/>
      <c r="F46" s="135" t="s">
        <v>67</v>
      </c>
      <c r="G46" s="136" t="s">
        <v>37</v>
      </c>
      <c r="H46" s="136" t="n">
        <v>1</v>
      </c>
      <c r="I46" s="136" t="s">
        <v>34</v>
      </c>
      <c r="J46" s="136" t="n">
        <v>6</v>
      </c>
      <c r="K46" s="69" t="s">
        <v>28</v>
      </c>
      <c r="L46" s="70" t="s">
        <v>29</v>
      </c>
      <c r="M46" s="137" t="n">
        <v>516</v>
      </c>
      <c r="N46" s="138"/>
      <c r="O46" s="73" t="n">
        <f aca="false">IF(N46&gt;0,N46,M46)-(IF(N46&gt;0,N46,M46)*$O$8)</f>
        <v>516</v>
      </c>
      <c r="P46" s="73" t="n">
        <f aca="false">O46*$P$8</f>
        <v>516</v>
      </c>
      <c r="Q46" s="93" t="n">
        <f aca="false">P46/H46</f>
        <v>516</v>
      </c>
    </row>
    <row r="47" s="119" customFormat="true" ht="30" hidden="false" customHeight="false" outlineLevel="0" collapsed="false">
      <c r="A47" s="117"/>
      <c r="B47" s="118"/>
      <c r="C47" s="65"/>
      <c r="D47" s="133" t="s">
        <v>71</v>
      </c>
      <c r="E47" s="139"/>
      <c r="F47" s="135" t="s">
        <v>67</v>
      </c>
      <c r="G47" s="136" t="s">
        <v>37</v>
      </c>
      <c r="H47" s="136" t="n">
        <v>4.5</v>
      </c>
      <c r="I47" s="136" t="s">
        <v>34</v>
      </c>
      <c r="J47" s="136" t="n">
        <v>6</v>
      </c>
      <c r="K47" s="69" t="s">
        <v>28</v>
      </c>
      <c r="L47" s="70" t="s">
        <v>29</v>
      </c>
      <c r="M47" s="137" t="n">
        <v>1742</v>
      </c>
      <c r="N47" s="138"/>
      <c r="O47" s="73" t="n">
        <f aca="false">IF(N47&gt;0,N47,M47)-(IF(N47&gt;0,N47,M47)*$O$8)</f>
        <v>1742</v>
      </c>
      <c r="P47" s="73" t="n">
        <f aca="false">O47*$P$8</f>
        <v>1742</v>
      </c>
      <c r="Q47" s="93" t="n">
        <f aca="false">P47/H47</f>
        <v>387.111111111111</v>
      </c>
    </row>
    <row r="48" s="96" customFormat="true" ht="30" hidden="false" customHeight="false" outlineLevel="0" collapsed="false">
      <c r="A48" s="63"/>
      <c r="B48" s="95"/>
      <c r="C48" s="65" t="s">
        <v>62</v>
      </c>
      <c r="D48" s="133" t="s">
        <v>72</v>
      </c>
      <c r="E48" s="134"/>
      <c r="F48" s="135" t="s">
        <v>67</v>
      </c>
      <c r="G48" s="136" t="s">
        <v>37</v>
      </c>
      <c r="H48" s="136" t="n">
        <v>1.34</v>
      </c>
      <c r="I48" s="136" t="s">
        <v>34</v>
      </c>
      <c r="J48" s="136" t="n">
        <v>6</v>
      </c>
      <c r="K48" s="69" t="s">
        <v>28</v>
      </c>
      <c r="L48" s="70" t="s">
        <v>29</v>
      </c>
      <c r="M48" s="137" t="n">
        <v>588</v>
      </c>
      <c r="N48" s="138"/>
      <c r="O48" s="73" t="n">
        <f aca="false">IF(N48&gt;0,N48,M48)-(IF(N48&gt;0,N48,M48)*$O$8)</f>
        <v>588</v>
      </c>
      <c r="P48" s="73" t="n">
        <f aca="false">O48*$P$8</f>
        <v>588</v>
      </c>
      <c r="Q48" s="93" t="n">
        <f aca="false">P48/H48</f>
        <v>438.805970149254</v>
      </c>
    </row>
    <row r="49" s="96" customFormat="true" ht="30" hidden="false" customHeight="false" outlineLevel="0" collapsed="false">
      <c r="A49" s="63"/>
      <c r="B49" s="95"/>
      <c r="C49" s="140" t="s">
        <v>62</v>
      </c>
      <c r="D49" s="141" t="s">
        <v>73</v>
      </c>
      <c r="E49" s="142"/>
      <c r="F49" s="143" t="s">
        <v>67</v>
      </c>
      <c r="G49" s="144" t="s">
        <v>37</v>
      </c>
      <c r="H49" s="144" t="n">
        <v>0.667</v>
      </c>
      <c r="I49" s="144" t="s">
        <v>34</v>
      </c>
      <c r="J49" s="144" t="n">
        <v>12</v>
      </c>
      <c r="K49" s="103" t="s">
        <v>28</v>
      </c>
      <c r="L49" s="104" t="s">
        <v>29</v>
      </c>
      <c r="M49" s="145" t="n">
        <v>357</v>
      </c>
      <c r="N49" s="146"/>
      <c r="O49" s="107" t="n">
        <f aca="false">IF(N49&gt;0,N49,M49)-(IF(N49&gt;0,N49,M49)*$O$8)</f>
        <v>357</v>
      </c>
      <c r="P49" s="107" t="n">
        <f aca="false">O49*$P$8</f>
        <v>357</v>
      </c>
      <c r="Q49" s="108" t="n">
        <f aca="false">P49/H49</f>
        <v>535.232383808096</v>
      </c>
    </row>
    <row r="50" s="96" customFormat="true" ht="18.75" hidden="false" customHeight="true" outlineLevel="0" collapsed="false">
      <c r="A50" s="63"/>
      <c r="B50" s="64" t="s">
        <v>74</v>
      </c>
      <c r="C50" s="147"/>
      <c r="D50" s="148"/>
      <c r="E50" s="56"/>
      <c r="F50" s="57"/>
      <c r="G50" s="149"/>
      <c r="H50" s="149"/>
      <c r="I50" s="149"/>
      <c r="J50" s="149"/>
      <c r="K50" s="58"/>
      <c r="L50" s="59"/>
      <c r="M50" s="150"/>
      <c r="N50" s="151"/>
      <c r="O50" s="62"/>
      <c r="P50" s="62"/>
      <c r="Q50" s="152"/>
    </row>
    <row r="51" customFormat="false" ht="64.5" hidden="false" customHeight="true" outlineLevel="0" collapsed="false">
      <c r="A51" s="63"/>
      <c r="B51" s="64"/>
      <c r="C51" s="147"/>
      <c r="D51" s="153" t="s">
        <v>75</v>
      </c>
      <c r="E51" s="154"/>
      <c r="F51" s="155"/>
      <c r="G51" s="136" t="s">
        <v>26</v>
      </c>
      <c r="H51" s="136" t="n">
        <v>1</v>
      </c>
      <c r="I51" s="136" t="s">
        <v>27</v>
      </c>
      <c r="J51" s="136" t="n">
        <v>6</v>
      </c>
      <c r="K51" s="69" t="s">
        <v>28</v>
      </c>
      <c r="L51" s="70" t="s">
        <v>29</v>
      </c>
      <c r="M51" s="137" t="n">
        <v>264</v>
      </c>
      <c r="N51" s="138"/>
      <c r="O51" s="73" t="n">
        <f aca="false">IF(N51&gt;0,N51,M51)-(IF(N51&gt;0,N51,M51)*$O$8)</f>
        <v>264</v>
      </c>
      <c r="P51" s="73" t="n">
        <f aca="false">O51*$P$8</f>
        <v>264</v>
      </c>
      <c r="Q51" s="93" t="n">
        <f aca="false">P51/H51</f>
        <v>264</v>
      </c>
    </row>
    <row r="52" s="96" customFormat="true" ht="29.25" hidden="false" customHeight="false" outlineLevel="0" collapsed="false">
      <c r="A52" s="63"/>
      <c r="B52" s="95"/>
      <c r="C52" s="65" t="s">
        <v>76</v>
      </c>
      <c r="D52" s="133" t="s">
        <v>77</v>
      </c>
      <c r="E52" s="134"/>
      <c r="F52" s="135"/>
      <c r="G52" s="136" t="s">
        <v>26</v>
      </c>
      <c r="H52" s="136" t="n">
        <v>0.8</v>
      </c>
      <c r="I52" s="136" t="s">
        <v>34</v>
      </c>
      <c r="J52" s="136" t="n">
        <v>12</v>
      </c>
      <c r="K52" s="69" t="s">
        <v>28</v>
      </c>
      <c r="L52" s="70" t="s">
        <v>29</v>
      </c>
      <c r="M52" s="137" t="n">
        <v>456</v>
      </c>
      <c r="N52" s="138"/>
      <c r="O52" s="73" t="n">
        <f aca="false">IF(N52&gt;0,N52,M52)-(IF(N52&gt;0,N52,M52)*$O$8)</f>
        <v>456</v>
      </c>
      <c r="P52" s="73" t="n">
        <f aca="false">O52*$P$8</f>
        <v>456</v>
      </c>
      <c r="Q52" s="93" t="n">
        <f aca="false">P52/H52</f>
        <v>570</v>
      </c>
    </row>
    <row r="53" s="96" customFormat="true" ht="36.75" hidden="false" customHeight="true" outlineLevel="0" collapsed="false">
      <c r="A53" s="63"/>
      <c r="B53" s="95"/>
      <c r="C53" s="65" t="s">
        <v>78</v>
      </c>
      <c r="D53" s="133" t="s">
        <v>79</v>
      </c>
      <c r="E53" s="134"/>
      <c r="F53" s="135"/>
      <c r="G53" s="136" t="s">
        <v>26</v>
      </c>
      <c r="H53" s="136" t="n">
        <v>0.8</v>
      </c>
      <c r="I53" s="136" t="s">
        <v>34</v>
      </c>
      <c r="J53" s="136" t="n">
        <v>6</v>
      </c>
      <c r="K53" s="69" t="s">
        <v>28</v>
      </c>
      <c r="L53" s="70" t="s">
        <v>29</v>
      </c>
      <c r="M53" s="137" t="n">
        <v>349</v>
      </c>
      <c r="N53" s="138"/>
      <c r="O53" s="73" t="n">
        <f aca="false">IF(N53&gt;0,N53,M53)-(IF(N53&gt;0,N53,M53)*$O$8)</f>
        <v>349</v>
      </c>
      <c r="P53" s="73" t="n">
        <f aca="false">O53*$P$8</f>
        <v>349</v>
      </c>
      <c r="Q53" s="93" t="n">
        <f aca="false">P53/H53</f>
        <v>436.25</v>
      </c>
    </row>
    <row r="54" s="96" customFormat="true" ht="36.75" hidden="false" customHeight="true" outlineLevel="0" collapsed="false">
      <c r="A54" s="63"/>
      <c r="B54" s="95"/>
      <c r="C54" s="140" t="s">
        <v>80</v>
      </c>
      <c r="D54" s="141" t="s">
        <v>81</v>
      </c>
      <c r="E54" s="142"/>
      <c r="F54" s="143"/>
      <c r="G54" s="144" t="s">
        <v>26</v>
      </c>
      <c r="H54" s="144" t="n">
        <v>0.8</v>
      </c>
      <c r="I54" s="144" t="s">
        <v>34</v>
      </c>
      <c r="J54" s="144" t="n">
        <v>6</v>
      </c>
      <c r="K54" s="103" t="s">
        <v>28</v>
      </c>
      <c r="L54" s="104" t="s">
        <v>29</v>
      </c>
      <c r="M54" s="145" t="n">
        <v>464</v>
      </c>
      <c r="N54" s="146"/>
      <c r="O54" s="107" t="n">
        <f aca="false">IF(N54&gt;0,N54,M54)-(IF(N54&gt;0,N54,M54)*$O$8)</f>
        <v>464</v>
      </c>
      <c r="P54" s="107" t="n">
        <f aca="false">O54*$P$8</f>
        <v>464</v>
      </c>
      <c r="Q54" s="108" t="n">
        <f aca="false">P54/H54</f>
        <v>580</v>
      </c>
    </row>
    <row r="55" s="163" customFormat="true" ht="18.75" hidden="false" customHeight="true" outlineLevel="0" collapsed="false">
      <c r="A55" s="121"/>
      <c r="B55" s="122" t="s">
        <v>82</v>
      </c>
      <c r="C55" s="123"/>
      <c r="D55" s="156"/>
      <c r="E55" s="157"/>
      <c r="F55" s="158"/>
      <c r="G55" s="159"/>
      <c r="H55" s="159"/>
      <c r="I55" s="159"/>
      <c r="J55" s="159"/>
      <c r="K55" s="127"/>
      <c r="L55" s="126"/>
      <c r="M55" s="160"/>
      <c r="N55" s="161"/>
      <c r="O55" s="130"/>
      <c r="P55" s="130"/>
      <c r="Q55" s="162"/>
    </row>
    <row r="56" s="96" customFormat="true" ht="29.25" hidden="false" customHeight="false" outlineLevel="0" collapsed="false">
      <c r="A56" s="63"/>
      <c r="B56" s="95"/>
      <c r="C56" s="65" t="s">
        <v>76</v>
      </c>
      <c r="D56" s="133" t="s">
        <v>83</v>
      </c>
      <c r="E56" s="134"/>
      <c r="F56" s="135" t="s">
        <v>67</v>
      </c>
      <c r="G56" s="136" t="s">
        <v>37</v>
      </c>
      <c r="H56" s="136" t="n">
        <v>1</v>
      </c>
      <c r="I56" s="136" t="s">
        <v>34</v>
      </c>
      <c r="J56" s="136" t="n">
        <v>12</v>
      </c>
      <c r="K56" s="69" t="s">
        <v>28</v>
      </c>
      <c r="L56" s="70" t="s">
        <v>29</v>
      </c>
      <c r="M56" s="137" t="n">
        <v>635</v>
      </c>
      <c r="N56" s="138"/>
      <c r="O56" s="73" t="n">
        <f aca="false">IF(N56&gt;0,N56,M56)-(IF(N56&gt;0,N56,M56)*$O$8)</f>
        <v>635</v>
      </c>
      <c r="P56" s="73" t="n">
        <f aca="false">O56*$P$8</f>
        <v>635</v>
      </c>
      <c r="Q56" s="93" t="n">
        <f aca="false">P56/H56</f>
        <v>635</v>
      </c>
    </row>
    <row r="57" s="96" customFormat="true" ht="36.75" hidden="false" customHeight="true" outlineLevel="0" collapsed="false">
      <c r="A57" s="63"/>
      <c r="B57" s="95"/>
      <c r="C57" s="140" t="s">
        <v>78</v>
      </c>
      <c r="D57" s="141" t="s">
        <v>84</v>
      </c>
      <c r="E57" s="142"/>
      <c r="F57" s="143" t="s">
        <v>67</v>
      </c>
      <c r="G57" s="144" t="s">
        <v>37</v>
      </c>
      <c r="H57" s="144" t="n">
        <v>1.6</v>
      </c>
      <c r="I57" s="144" t="s">
        <v>34</v>
      </c>
      <c r="J57" s="144" t="n">
        <v>6</v>
      </c>
      <c r="K57" s="103" t="s">
        <v>28</v>
      </c>
      <c r="L57" s="104" t="s">
        <v>29</v>
      </c>
      <c r="M57" s="145" t="n">
        <v>553</v>
      </c>
      <c r="N57" s="146"/>
      <c r="O57" s="107" t="n">
        <f aca="false">IF(N57&gt;0,N57,M57)-(IF(N57&gt;0,N57,M57)*$O$8)</f>
        <v>553</v>
      </c>
      <c r="P57" s="107" t="n">
        <f aca="false">O57*$P$8</f>
        <v>553</v>
      </c>
      <c r="Q57" s="108" t="n">
        <f aca="false">P57/H57</f>
        <v>345.625</v>
      </c>
    </row>
    <row r="58" s="96" customFormat="true" ht="18.75" hidden="false" customHeight="true" outlineLevel="0" collapsed="false">
      <c r="A58" s="63"/>
      <c r="B58" s="64" t="s">
        <v>85</v>
      </c>
      <c r="C58" s="147"/>
      <c r="D58" s="148"/>
      <c r="E58" s="56"/>
      <c r="F58" s="57"/>
      <c r="G58" s="149"/>
      <c r="H58" s="149"/>
      <c r="I58" s="149"/>
      <c r="J58" s="149"/>
      <c r="K58" s="58"/>
      <c r="L58" s="59"/>
      <c r="M58" s="150"/>
      <c r="N58" s="151"/>
      <c r="O58" s="62"/>
      <c r="P58" s="62"/>
      <c r="Q58" s="152"/>
    </row>
    <row r="59" s="96" customFormat="true" ht="54.75" hidden="false" customHeight="true" outlineLevel="0" collapsed="false">
      <c r="A59" s="63"/>
      <c r="B59" s="64"/>
      <c r="C59" s="65" t="s">
        <v>86</v>
      </c>
      <c r="D59" s="148" t="s">
        <v>87</v>
      </c>
      <c r="E59" s="56"/>
      <c r="F59" s="57"/>
      <c r="G59" s="136" t="s">
        <v>26</v>
      </c>
      <c r="H59" s="136" t="n">
        <v>0.75</v>
      </c>
      <c r="I59" s="136" t="s">
        <v>34</v>
      </c>
      <c r="J59" s="136" t="n">
        <v>6</v>
      </c>
      <c r="K59" s="69" t="s">
        <v>28</v>
      </c>
      <c r="L59" s="70" t="s">
        <v>29</v>
      </c>
      <c r="M59" s="137" t="n">
        <v>610</v>
      </c>
      <c r="N59" s="138"/>
      <c r="O59" s="73" t="n">
        <f aca="false">IF(N59&gt;0,N59,M59)-(IF(N59&gt;0,N59,M59)*$O$8)</f>
        <v>610</v>
      </c>
      <c r="P59" s="73" t="n">
        <f aca="false">O59*$P$8</f>
        <v>610</v>
      </c>
      <c r="Q59" s="93" t="n">
        <f aca="false">P59/H59</f>
        <v>813.333333333333</v>
      </c>
    </row>
    <row r="60" s="96" customFormat="true" ht="31.5" hidden="false" customHeight="true" outlineLevel="0" collapsed="false">
      <c r="A60" s="63"/>
      <c r="B60" s="95"/>
      <c r="C60" s="65" t="s">
        <v>88</v>
      </c>
      <c r="D60" s="133" t="s">
        <v>89</v>
      </c>
      <c r="E60" s="134"/>
      <c r="F60" s="135"/>
      <c r="G60" s="136" t="s">
        <v>26</v>
      </c>
      <c r="H60" s="136" t="n">
        <v>0.5</v>
      </c>
      <c r="I60" s="136" t="s">
        <v>34</v>
      </c>
      <c r="J60" s="136" t="n">
        <v>6</v>
      </c>
      <c r="K60" s="69" t="s">
        <v>28</v>
      </c>
      <c r="L60" s="70" t="s">
        <v>29</v>
      </c>
      <c r="M60" s="137" t="n">
        <v>266</v>
      </c>
      <c r="N60" s="138"/>
      <c r="O60" s="73" t="n">
        <f aca="false">IF(N60&gt;0,N60,M60)-(IF(N60&gt;0,N60,M60)*$O$8)</f>
        <v>266</v>
      </c>
      <c r="P60" s="73" t="n">
        <f aca="false">O60*$P$8</f>
        <v>266</v>
      </c>
      <c r="Q60" s="93" t="n">
        <f aca="false">P60/H60</f>
        <v>532</v>
      </c>
    </row>
    <row r="61" s="96" customFormat="true" ht="31.5" hidden="false" customHeight="true" outlineLevel="0" collapsed="false">
      <c r="A61" s="63"/>
      <c r="B61" s="95"/>
      <c r="C61" s="65" t="s">
        <v>88</v>
      </c>
      <c r="D61" s="164" t="s">
        <v>90</v>
      </c>
      <c r="E61" s="165"/>
      <c r="F61" s="166"/>
      <c r="G61" s="167" t="s">
        <v>26</v>
      </c>
      <c r="H61" s="167" t="n">
        <v>0.5</v>
      </c>
      <c r="I61" s="167" t="s">
        <v>34</v>
      </c>
      <c r="J61" s="167" t="n">
        <v>6</v>
      </c>
      <c r="K61" s="168" t="s">
        <v>28</v>
      </c>
      <c r="L61" s="169" t="s">
        <v>29</v>
      </c>
      <c r="M61" s="137" t="n">
        <v>266</v>
      </c>
      <c r="N61" s="138"/>
      <c r="O61" s="73" t="n">
        <f aca="false">IF(N61&gt;0,N61,M61)-(IF(N61&gt;0,N61,M61)*$O$8)</f>
        <v>266</v>
      </c>
      <c r="P61" s="73" t="n">
        <f aca="false">O61*$P$8</f>
        <v>266</v>
      </c>
      <c r="Q61" s="93" t="n">
        <f aca="false">P61/H61</f>
        <v>532</v>
      </c>
    </row>
    <row r="62" s="96" customFormat="true" ht="30" hidden="false" customHeight="false" outlineLevel="0" collapsed="false">
      <c r="A62" s="63"/>
      <c r="B62" s="95"/>
      <c r="C62" s="140" t="s">
        <v>91</v>
      </c>
      <c r="D62" s="141" t="s">
        <v>92</v>
      </c>
      <c r="E62" s="142"/>
      <c r="F62" s="143"/>
      <c r="G62" s="144" t="s">
        <v>26</v>
      </c>
      <c r="H62" s="144" t="n">
        <v>0.8</v>
      </c>
      <c r="I62" s="144" t="s">
        <v>34</v>
      </c>
      <c r="J62" s="144" t="n">
        <v>6</v>
      </c>
      <c r="K62" s="103" t="s">
        <v>28</v>
      </c>
      <c r="L62" s="104" t="s">
        <v>29</v>
      </c>
      <c r="M62" s="145" t="n">
        <v>964</v>
      </c>
      <c r="N62" s="146"/>
      <c r="O62" s="107" t="n">
        <f aca="false">IF(N62&gt;0,N62,M62)-(IF(N62&gt;0,N62,M62)*$O$8)</f>
        <v>964</v>
      </c>
      <c r="P62" s="107" t="n">
        <f aca="false">O62*$P$8</f>
        <v>964</v>
      </c>
      <c r="Q62" s="108" t="n">
        <f aca="false">P62/H62</f>
        <v>1205</v>
      </c>
    </row>
    <row r="63" s="163" customFormat="true" ht="15.75" hidden="false" customHeight="false" outlineLevel="0" collapsed="false">
      <c r="A63" s="121"/>
      <c r="B63" s="122" t="s">
        <v>93</v>
      </c>
      <c r="C63" s="170"/>
      <c r="D63" s="171"/>
      <c r="E63" s="172"/>
      <c r="F63" s="173"/>
      <c r="G63" s="174"/>
      <c r="H63" s="174"/>
      <c r="I63" s="174"/>
      <c r="J63" s="174"/>
      <c r="K63" s="175"/>
      <c r="L63" s="176"/>
      <c r="M63" s="177"/>
      <c r="N63" s="178"/>
      <c r="O63" s="179"/>
      <c r="P63" s="179"/>
      <c r="Q63" s="180"/>
    </row>
    <row r="64" s="96" customFormat="true" ht="44.25" hidden="false" customHeight="false" outlineLevel="0" collapsed="false">
      <c r="A64" s="63"/>
      <c r="B64" s="95"/>
      <c r="C64" s="140" t="s">
        <v>91</v>
      </c>
      <c r="D64" s="141" t="s">
        <v>94</v>
      </c>
      <c r="E64" s="142"/>
      <c r="F64" s="143" t="s">
        <v>67</v>
      </c>
      <c r="G64" s="144" t="s">
        <v>37</v>
      </c>
      <c r="H64" s="144" t="n">
        <v>0.96</v>
      </c>
      <c r="I64" s="144" t="s">
        <v>34</v>
      </c>
      <c r="J64" s="144" t="n">
        <v>6</v>
      </c>
      <c r="K64" s="103" t="s">
        <v>28</v>
      </c>
      <c r="L64" s="104" t="s">
        <v>29</v>
      </c>
      <c r="M64" s="145" t="n">
        <v>1154</v>
      </c>
      <c r="N64" s="146"/>
      <c r="O64" s="107" t="n">
        <f aca="false">IF(N64&gt;0,N64,M64)-(IF(N64&gt;0,N64,M64)*$O$8)</f>
        <v>1154</v>
      </c>
      <c r="P64" s="107" t="n">
        <f aca="false">O64*$P$8</f>
        <v>1154</v>
      </c>
      <c r="Q64" s="108" t="n">
        <f aca="false">P64/H64</f>
        <v>1202.08333333333</v>
      </c>
    </row>
    <row r="65" s="96" customFormat="true" ht="15.75" hidden="false" customHeight="true" outlineLevel="0" collapsed="false">
      <c r="A65" s="181"/>
      <c r="B65" s="182" t="s">
        <v>95</v>
      </c>
      <c r="C65" s="147"/>
      <c r="D65" s="148"/>
      <c r="E65" s="56"/>
      <c r="F65" s="57"/>
      <c r="G65" s="149"/>
      <c r="H65" s="149"/>
      <c r="I65" s="149"/>
      <c r="J65" s="149"/>
      <c r="K65" s="58"/>
      <c r="L65" s="59"/>
      <c r="M65" s="150"/>
      <c r="N65" s="151"/>
      <c r="O65" s="62"/>
      <c r="P65" s="62"/>
      <c r="Q65" s="152"/>
    </row>
    <row r="66" s="96" customFormat="true" ht="15.75" hidden="false" customHeight="true" outlineLevel="0" collapsed="false">
      <c r="A66" s="181"/>
      <c r="B66" s="182"/>
      <c r="C66" s="65" t="s">
        <v>96</v>
      </c>
      <c r="D66" s="164" t="s">
        <v>97</v>
      </c>
      <c r="E66" s="183"/>
      <c r="F66" s="166"/>
      <c r="G66" s="167" t="s">
        <v>26</v>
      </c>
      <c r="H66" s="167" t="n">
        <v>0.5</v>
      </c>
      <c r="I66" s="167" t="s">
        <v>34</v>
      </c>
      <c r="J66" s="167" t="n">
        <v>6</v>
      </c>
      <c r="K66" s="168" t="s">
        <v>28</v>
      </c>
      <c r="L66" s="169" t="s">
        <v>29</v>
      </c>
      <c r="M66" s="184" t="n">
        <v>274</v>
      </c>
      <c r="N66" s="185"/>
      <c r="O66" s="73" t="n">
        <f aca="false">IF(N66&gt;0,N66,M66)-(IF(N66&gt;0,N66,M66)*$O$8)</f>
        <v>274</v>
      </c>
      <c r="P66" s="73" t="n">
        <f aca="false">O66*$P$8</f>
        <v>274</v>
      </c>
      <c r="Q66" s="93" t="n">
        <f aca="false">P66/H66</f>
        <v>548</v>
      </c>
    </row>
    <row r="67" s="96" customFormat="true" ht="28.5" hidden="false" customHeight="true" outlineLevel="0" collapsed="false">
      <c r="A67" s="181"/>
      <c r="B67" s="182"/>
      <c r="C67" s="65" t="s">
        <v>96</v>
      </c>
      <c r="D67" s="164" t="s">
        <v>97</v>
      </c>
      <c r="E67" s="183"/>
      <c r="F67" s="166"/>
      <c r="G67" s="167" t="s">
        <v>26</v>
      </c>
      <c r="H67" s="167" t="n">
        <v>1</v>
      </c>
      <c r="I67" s="167" t="s">
        <v>34</v>
      </c>
      <c r="J67" s="167" t="n">
        <v>6</v>
      </c>
      <c r="K67" s="168" t="s">
        <v>28</v>
      </c>
      <c r="L67" s="169" t="s">
        <v>29</v>
      </c>
      <c r="M67" s="184" t="n">
        <v>423</v>
      </c>
      <c r="N67" s="185"/>
      <c r="O67" s="73" t="n">
        <f aca="false">IF(N67&gt;0,N67,M67)-(IF(N67&gt;0,N67,M67)*$O$8)</f>
        <v>423</v>
      </c>
      <c r="P67" s="73" t="n">
        <f aca="false">O67*$P$8</f>
        <v>423</v>
      </c>
      <c r="Q67" s="93" t="n">
        <f aca="false">P67/H67</f>
        <v>423</v>
      </c>
    </row>
    <row r="68" s="96" customFormat="true" ht="28.5" hidden="false" customHeight="true" outlineLevel="0" collapsed="false">
      <c r="A68" s="181"/>
      <c r="B68" s="182"/>
      <c r="C68" s="65" t="s">
        <v>96</v>
      </c>
      <c r="D68" s="164" t="s">
        <v>97</v>
      </c>
      <c r="E68" s="183"/>
      <c r="F68" s="166"/>
      <c r="G68" s="167" t="s">
        <v>26</v>
      </c>
      <c r="H68" s="167" t="n">
        <v>5</v>
      </c>
      <c r="I68" s="167" t="s">
        <v>34</v>
      </c>
      <c r="J68" s="167" t="n">
        <v>2</v>
      </c>
      <c r="K68" s="168" t="s">
        <v>28</v>
      </c>
      <c r="L68" s="169" t="s">
        <v>29</v>
      </c>
      <c r="M68" s="184" t="n">
        <v>1902</v>
      </c>
      <c r="N68" s="185"/>
      <c r="O68" s="73" t="n">
        <f aca="false">IF(N68&gt;0,N68,M68)-(IF(N68&gt;0,N68,M68)*$O$8)</f>
        <v>1902</v>
      </c>
      <c r="P68" s="73" t="n">
        <f aca="false">O68*$P$8</f>
        <v>1902</v>
      </c>
      <c r="Q68" s="93" t="n">
        <f aca="false">P68/H68</f>
        <v>380.4</v>
      </c>
    </row>
    <row r="69" s="96" customFormat="true" ht="27.75" hidden="false" customHeight="true" outlineLevel="0" collapsed="false">
      <c r="A69" s="63"/>
      <c r="B69" s="95"/>
      <c r="C69" s="65" t="s">
        <v>98</v>
      </c>
      <c r="D69" s="133" t="s">
        <v>99</v>
      </c>
      <c r="E69" s="134"/>
      <c r="F69" s="135"/>
      <c r="G69" s="167" t="s">
        <v>26</v>
      </c>
      <c r="H69" s="136" t="n">
        <v>0.5</v>
      </c>
      <c r="I69" s="136" t="s">
        <v>34</v>
      </c>
      <c r="J69" s="136" t="n">
        <v>3</v>
      </c>
      <c r="K69" s="69" t="s">
        <v>28</v>
      </c>
      <c r="L69" s="70" t="s">
        <v>29</v>
      </c>
      <c r="M69" s="137" t="n">
        <v>307</v>
      </c>
      <c r="N69" s="138"/>
      <c r="O69" s="73" t="n">
        <f aca="false">IF(N69&gt;0,N69,M69)-(IF(N69&gt;0,N69,M69)*$O$8)</f>
        <v>307</v>
      </c>
      <c r="P69" s="73" t="n">
        <f aca="false">O69*$P$8</f>
        <v>307</v>
      </c>
      <c r="Q69" s="93" t="n">
        <f aca="false">P69/H69</f>
        <v>614</v>
      </c>
    </row>
    <row r="70" s="96" customFormat="true" ht="36.75" hidden="false" customHeight="true" outlineLevel="0" collapsed="false">
      <c r="A70" s="63"/>
      <c r="B70" s="95"/>
      <c r="C70" s="65" t="s">
        <v>98</v>
      </c>
      <c r="D70" s="133" t="s">
        <v>100</v>
      </c>
      <c r="E70" s="134"/>
      <c r="F70" s="135"/>
      <c r="G70" s="167" t="s">
        <v>26</v>
      </c>
      <c r="H70" s="136" t="n">
        <v>1</v>
      </c>
      <c r="I70" s="136" t="s">
        <v>34</v>
      </c>
      <c r="J70" s="136" t="n">
        <v>6</v>
      </c>
      <c r="K70" s="69" t="s">
        <v>28</v>
      </c>
      <c r="L70" s="70" t="s">
        <v>29</v>
      </c>
      <c r="M70" s="137" t="n">
        <v>462</v>
      </c>
      <c r="N70" s="138"/>
      <c r="O70" s="73" t="n">
        <f aca="false">IF(N70&gt;0,N70,M70)-(IF(N70&gt;0,N70,M70)*$O$8)</f>
        <v>462</v>
      </c>
      <c r="P70" s="73" t="n">
        <f aca="false">O70*$P$8</f>
        <v>462</v>
      </c>
      <c r="Q70" s="93" t="n">
        <f aca="false">P70/H70</f>
        <v>462</v>
      </c>
    </row>
    <row r="71" s="96" customFormat="true" ht="36.75" hidden="false" customHeight="true" outlineLevel="0" collapsed="false">
      <c r="A71" s="63"/>
      <c r="B71" s="88"/>
      <c r="C71" s="77" t="s">
        <v>98</v>
      </c>
      <c r="D71" s="78" t="s">
        <v>101</v>
      </c>
      <c r="E71" s="90"/>
      <c r="F71" s="91"/>
      <c r="G71" s="186" t="s">
        <v>26</v>
      </c>
      <c r="H71" s="92" t="n">
        <v>5</v>
      </c>
      <c r="I71" s="92" t="s">
        <v>34</v>
      </c>
      <c r="J71" s="92" t="n">
        <v>2</v>
      </c>
      <c r="K71" s="69" t="s">
        <v>28</v>
      </c>
      <c r="L71" s="70" t="s">
        <v>29</v>
      </c>
      <c r="M71" s="82" t="n">
        <v>2130</v>
      </c>
      <c r="N71" s="83"/>
      <c r="O71" s="73" t="n">
        <f aca="false">IF(N71&gt;0,N71,M71)-(IF(N71&gt;0,N71,M71)*$O$8)</f>
        <v>2130</v>
      </c>
      <c r="P71" s="73" t="n">
        <f aca="false">O71*$P$8</f>
        <v>2130</v>
      </c>
      <c r="Q71" s="93" t="n">
        <f aca="false">P71/H71</f>
        <v>426</v>
      </c>
    </row>
    <row r="72" s="193" customFormat="true" ht="31.5" hidden="false" customHeight="true" outlineLevel="0" collapsed="false">
      <c r="A72" s="187"/>
      <c r="B72" s="88"/>
      <c r="C72" s="77" t="s">
        <v>102</v>
      </c>
      <c r="D72" s="188" t="s">
        <v>103</v>
      </c>
      <c r="E72" s="189"/>
      <c r="F72" s="190"/>
      <c r="G72" s="186" t="s">
        <v>26</v>
      </c>
      <c r="H72" s="186" t="n">
        <v>0.5</v>
      </c>
      <c r="I72" s="186" t="s">
        <v>34</v>
      </c>
      <c r="J72" s="186" t="n">
        <v>6</v>
      </c>
      <c r="K72" s="168" t="s">
        <v>28</v>
      </c>
      <c r="L72" s="169" t="s">
        <v>29</v>
      </c>
      <c r="M72" s="191" t="n">
        <v>298</v>
      </c>
      <c r="N72" s="192"/>
      <c r="O72" s="73" t="n">
        <f aca="false">IF(N72&gt;0,N72,M72)-(IF(N72&gt;0,N72,M72)*$O$8)</f>
        <v>298</v>
      </c>
      <c r="P72" s="73" t="n">
        <f aca="false">O72*$P$8</f>
        <v>298</v>
      </c>
      <c r="Q72" s="93" t="n">
        <f aca="false">P72/H72</f>
        <v>596</v>
      </c>
    </row>
    <row r="73" s="96" customFormat="true" ht="31.5" hidden="false" customHeight="true" outlineLevel="0" collapsed="false">
      <c r="A73" s="63"/>
      <c r="B73" s="88"/>
      <c r="C73" s="77" t="s">
        <v>102</v>
      </c>
      <c r="D73" s="188" t="s">
        <v>103</v>
      </c>
      <c r="E73" s="189"/>
      <c r="F73" s="194"/>
      <c r="G73" s="186" t="s">
        <v>26</v>
      </c>
      <c r="H73" s="186" t="n">
        <v>1</v>
      </c>
      <c r="I73" s="186" t="s">
        <v>34</v>
      </c>
      <c r="J73" s="186" t="n">
        <v>12</v>
      </c>
      <c r="K73" s="168" t="s">
        <v>28</v>
      </c>
      <c r="L73" s="169" t="s">
        <v>29</v>
      </c>
      <c r="M73" s="191" t="n">
        <v>461</v>
      </c>
      <c r="N73" s="192"/>
      <c r="O73" s="73" t="n">
        <f aca="false">IF(N73&gt;0,N73,M73)-(IF(N73&gt;0,N73,M73)*$O$8)</f>
        <v>461</v>
      </c>
      <c r="P73" s="73" t="n">
        <f aca="false">O73*$P$8</f>
        <v>461</v>
      </c>
      <c r="Q73" s="93" t="n">
        <f aca="false">P73/H73</f>
        <v>461</v>
      </c>
    </row>
    <row r="74" s="96" customFormat="true" ht="27.75" hidden="false" customHeight="true" outlineLevel="0" collapsed="false">
      <c r="A74" s="63"/>
      <c r="B74" s="88"/>
      <c r="C74" s="77" t="s">
        <v>102</v>
      </c>
      <c r="D74" s="188" t="s">
        <v>104</v>
      </c>
      <c r="E74" s="189"/>
      <c r="F74" s="195"/>
      <c r="G74" s="186" t="s">
        <v>26</v>
      </c>
      <c r="H74" s="186" t="n">
        <v>5</v>
      </c>
      <c r="I74" s="186" t="s">
        <v>34</v>
      </c>
      <c r="J74" s="186" t="n">
        <v>2</v>
      </c>
      <c r="K74" s="168" t="s">
        <v>28</v>
      </c>
      <c r="L74" s="169" t="s">
        <v>29</v>
      </c>
      <c r="M74" s="191" t="n">
        <v>2122</v>
      </c>
      <c r="N74" s="192"/>
      <c r="O74" s="73" t="n">
        <f aca="false">IF(N74&gt;0,N74,M74)-(IF(N74&gt;0,N74,M74)*$O$8)</f>
        <v>2122</v>
      </c>
      <c r="P74" s="73" t="n">
        <f aca="false">O74*$P$8</f>
        <v>2122</v>
      </c>
      <c r="Q74" s="93" t="n">
        <f aca="false">P74/H74</f>
        <v>424.4</v>
      </c>
    </row>
    <row r="75" s="193" customFormat="true" ht="33" hidden="false" customHeight="true" outlineLevel="0" collapsed="false">
      <c r="A75" s="187"/>
      <c r="B75" s="88"/>
      <c r="C75" s="77" t="s">
        <v>105</v>
      </c>
      <c r="D75" s="89" t="s">
        <v>106</v>
      </c>
      <c r="E75" s="189"/>
      <c r="F75" s="190"/>
      <c r="G75" s="186" t="s">
        <v>26</v>
      </c>
      <c r="H75" s="186" t="n">
        <v>0.5</v>
      </c>
      <c r="I75" s="186" t="s">
        <v>34</v>
      </c>
      <c r="J75" s="186" t="n">
        <v>12</v>
      </c>
      <c r="K75" s="168" t="s">
        <v>28</v>
      </c>
      <c r="L75" s="169" t="s">
        <v>29</v>
      </c>
      <c r="M75" s="191" t="n">
        <v>310</v>
      </c>
      <c r="N75" s="192"/>
      <c r="O75" s="73" t="n">
        <f aca="false">IF(N75&gt;0,N75,M75)-(IF(N75&gt;0,N75,M75)*$O$8)</f>
        <v>310</v>
      </c>
      <c r="P75" s="73" t="n">
        <f aca="false">O75*$P$8</f>
        <v>310</v>
      </c>
      <c r="Q75" s="93" t="n">
        <f aca="false">P75/H75</f>
        <v>620</v>
      </c>
    </row>
    <row r="76" s="96" customFormat="true" ht="33" hidden="false" customHeight="true" outlineLevel="0" collapsed="false">
      <c r="A76" s="63"/>
      <c r="B76" s="88"/>
      <c r="C76" s="77" t="s">
        <v>105</v>
      </c>
      <c r="D76" s="89" t="s">
        <v>106</v>
      </c>
      <c r="E76" s="189"/>
      <c r="F76" s="194"/>
      <c r="G76" s="186" t="s">
        <v>26</v>
      </c>
      <c r="H76" s="186" t="n">
        <v>1</v>
      </c>
      <c r="I76" s="186" t="s">
        <v>34</v>
      </c>
      <c r="J76" s="186" t="n">
        <v>12</v>
      </c>
      <c r="K76" s="168" t="s">
        <v>28</v>
      </c>
      <c r="L76" s="169" t="s">
        <v>29</v>
      </c>
      <c r="M76" s="191" t="n">
        <v>479</v>
      </c>
      <c r="N76" s="192"/>
      <c r="O76" s="73" t="n">
        <f aca="false">IF(N76&gt;0,N76,M76)-(IF(N76&gt;0,N76,M76)*$O$8)</f>
        <v>479</v>
      </c>
      <c r="P76" s="73" t="n">
        <f aca="false">O76*$P$8</f>
        <v>479</v>
      </c>
      <c r="Q76" s="93" t="n">
        <f aca="false">P76/H76</f>
        <v>479</v>
      </c>
    </row>
    <row r="77" s="96" customFormat="true" ht="27.75" hidden="false" customHeight="true" outlineLevel="0" collapsed="false">
      <c r="A77" s="63"/>
      <c r="B77" s="95"/>
      <c r="C77" s="140" t="s">
        <v>105</v>
      </c>
      <c r="D77" s="141" t="s">
        <v>106</v>
      </c>
      <c r="E77" s="142"/>
      <c r="F77" s="143"/>
      <c r="G77" s="144" t="s">
        <v>26</v>
      </c>
      <c r="H77" s="144" t="n">
        <v>5</v>
      </c>
      <c r="I77" s="144" t="s">
        <v>34</v>
      </c>
      <c r="J77" s="144" t="n">
        <v>2</v>
      </c>
      <c r="K77" s="103" t="s">
        <v>28</v>
      </c>
      <c r="L77" s="104" t="s">
        <v>29</v>
      </c>
      <c r="M77" s="145" t="n">
        <v>2205</v>
      </c>
      <c r="N77" s="146"/>
      <c r="O77" s="107" t="n">
        <f aca="false">IF(N77&gt;0,N77,M77)-(IF(N77&gt;0,N77,M77)*$O$8)</f>
        <v>2205</v>
      </c>
      <c r="P77" s="107" t="n">
        <f aca="false">O77*$P$8</f>
        <v>2205</v>
      </c>
      <c r="Q77" s="108" t="n">
        <f aca="false">P77/H77</f>
        <v>441</v>
      </c>
    </row>
    <row r="78" s="204" customFormat="true" ht="15.75" hidden="false" customHeight="false" outlineLevel="0" collapsed="false">
      <c r="A78" s="196"/>
      <c r="B78" s="122" t="s">
        <v>107</v>
      </c>
      <c r="C78" s="123"/>
      <c r="D78" s="197"/>
      <c r="E78" s="197"/>
      <c r="F78" s="198"/>
      <c r="G78" s="199"/>
      <c r="H78" s="199"/>
      <c r="I78" s="199"/>
      <c r="J78" s="199"/>
      <c r="K78" s="200"/>
      <c r="L78" s="199"/>
      <c r="M78" s="201"/>
      <c r="N78" s="202"/>
      <c r="O78" s="130"/>
      <c r="P78" s="130"/>
      <c r="Q78" s="203"/>
    </row>
    <row r="79" s="96" customFormat="true" ht="28.5" hidden="false" customHeight="true" outlineLevel="0" collapsed="false">
      <c r="A79" s="181"/>
      <c r="B79" s="182"/>
      <c r="C79" s="65" t="s">
        <v>96</v>
      </c>
      <c r="D79" s="164" t="s">
        <v>108</v>
      </c>
      <c r="E79" s="183"/>
      <c r="F79" s="135" t="s">
        <v>67</v>
      </c>
      <c r="G79" s="167" t="s">
        <v>37</v>
      </c>
      <c r="H79" s="167" t="n">
        <v>0.75</v>
      </c>
      <c r="I79" s="167" t="s">
        <v>34</v>
      </c>
      <c r="J79" s="167" t="n">
        <v>6</v>
      </c>
      <c r="K79" s="168" t="s">
        <v>28</v>
      </c>
      <c r="L79" s="169" t="s">
        <v>29</v>
      </c>
      <c r="M79" s="184" t="n">
        <v>452</v>
      </c>
      <c r="N79" s="185"/>
      <c r="O79" s="73" t="n">
        <f aca="false">IF(N79&gt;0,N79,M79)-(IF(N79&gt;0,N79,M79)*$O$8)</f>
        <v>452</v>
      </c>
      <c r="P79" s="73" t="n">
        <f aca="false">O79*$P$8</f>
        <v>452</v>
      </c>
      <c r="Q79" s="93" t="n">
        <f aca="false">P79/H79</f>
        <v>602.666666666667</v>
      </c>
    </row>
    <row r="80" s="96" customFormat="true" ht="28.5" hidden="false" customHeight="true" outlineLevel="0" collapsed="false">
      <c r="A80" s="181"/>
      <c r="B80" s="182"/>
      <c r="C80" s="65" t="s">
        <v>96</v>
      </c>
      <c r="D80" s="164" t="s">
        <v>109</v>
      </c>
      <c r="E80" s="183"/>
      <c r="F80" s="135" t="s">
        <v>67</v>
      </c>
      <c r="G80" s="167" t="s">
        <v>37</v>
      </c>
      <c r="H80" s="167" t="n">
        <v>1.5</v>
      </c>
      <c r="I80" s="167" t="s">
        <v>34</v>
      </c>
      <c r="J80" s="167" t="n">
        <v>6</v>
      </c>
      <c r="K80" s="168" t="s">
        <v>28</v>
      </c>
      <c r="L80" s="169" t="s">
        <v>29</v>
      </c>
      <c r="M80" s="184" t="n">
        <v>679</v>
      </c>
      <c r="N80" s="185"/>
      <c r="O80" s="73" t="n">
        <f aca="false">IF(N80&gt;0,N80,M80)-(IF(N80&gt;0,N80,M80)*$O$8)</f>
        <v>679</v>
      </c>
      <c r="P80" s="73" t="n">
        <f aca="false">O80*$P$8</f>
        <v>679</v>
      </c>
      <c r="Q80" s="93" t="n">
        <f aca="false">P80/H80</f>
        <v>452.666666666667</v>
      </c>
    </row>
    <row r="81" s="96" customFormat="true" ht="28.5" hidden="false" customHeight="true" outlineLevel="0" collapsed="false">
      <c r="A81" s="181"/>
      <c r="B81" s="205"/>
      <c r="C81" s="77" t="s">
        <v>96</v>
      </c>
      <c r="D81" s="188" t="s">
        <v>110</v>
      </c>
      <c r="E81" s="206"/>
      <c r="F81" s="91" t="s">
        <v>67</v>
      </c>
      <c r="G81" s="186" t="s">
        <v>37</v>
      </c>
      <c r="H81" s="186" t="n">
        <v>7.5</v>
      </c>
      <c r="I81" s="186" t="s">
        <v>34</v>
      </c>
      <c r="J81" s="186" t="n">
        <v>2</v>
      </c>
      <c r="K81" s="168" t="s">
        <v>28</v>
      </c>
      <c r="L81" s="169" t="s">
        <v>29</v>
      </c>
      <c r="M81" s="191" t="n">
        <v>3042</v>
      </c>
      <c r="N81" s="192"/>
      <c r="O81" s="73" t="n">
        <f aca="false">IF(N81&gt;0,N81,M81)-(IF(N81&gt;0,N81,M81)*$O$8)</f>
        <v>3042</v>
      </c>
      <c r="P81" s="73" t="n">
        <f aca="false">O81*$P$8</f>
        <v>3042</v>
      </c>
      <c r="Q81" s="93" t="n">
        <f aca="false">P81/H81</f>
        <v>405.6</v>
      </c>
    </row>
    <row r="82" s="193" customFormat="true" ht="31.5" hidden="false" customHeight="true" outlineLevel="0" collapsed="false">
      <c r="A82" s="187"/>
      <c r="B82" s="88"/>
      <c r="C82" s="207" t="s">
        <v>102</v>
      </c>
      <c r="D82" s="188" t="s">
        <v>111</v>
      </c>
      <c r="E82" s="189"/>
      <c r="F82" s="91" t="s">
        <v>67</v>
      </c>
      <c r="G82" s="186" t="s">
        <v>37</v>
      </c>
      <c r="H82" s="186" t="n">
        <v>0.75</v>
      </c>
      <c r="I82" s="186" t="s">
        <v>34</v>
      </c>
      <c r="J82" s="186" t="n">
        <v>6</v>
      </c>
      <c r="K82" s="168" t="s">
        <v>28</v>
      </c>
      <c r="L82" s="169" t="s">
        <v>29</v>
      </c>
      <c r="M82" s="191" t="n">
        <v>507</v>
      </c>
      <c r="N82" s="192"/>
      <c r="O82" s="73" t="n">
        <f aca="false">IF(N82&gt;0,N82,M82)-(IF(N82&gt;0,N82,M82)*$O$8)</f>
        <v>507</v>
      </c>
      <c r="P82" s="73" t="n">
        <f aca="false">O82*$P$8</f>
        <v>507</v>
      </c>
      <c r="Q82" s="93" t="n">
        <f aca="false">P82/H82</f>
        <v>676</v>
      </c>
    </row>
    <row r="83" s="96" customFormat="true" ht="31.5" hidden="false" customHeight="true" outlineLevel="0" collapsed="false">
      <c r="A83" s="63"/>
      <c r="B83" s="88"/>
      <c r="C83" s="207" t="s">
        <v>102</v>
      </c>
      <c r="D83" s="188" t="s">
        <v>112</v>
      </c>
      <c r="E83" s="189"/>
      <c r="F83" s="91" t="s">
        <v>67</v>
      </c>
      <c r="G83" s="186" t="s">
        <v>37</v>
      </c>
      <c r="H83" s="186" t="n">
        <v>1.5</v>
      </c>
      <c r="I83" s="186" t="s">
        <v>34</v>
      </c>
      <c r="J83" s="186" t="n">
        <v>6</v>
      </c>
      <c r="K83" s="168" t="s">
        <v>28</v>
      </c>
      <c r="L83" s="169" t="s">
        <v>29</v>
      </c>
      <c r="M83" s="191" t="n">
        <v>769</v>
      </c>
      <c r="N83" s="192"/>
      <c r="O83" s="73" t="n">
        <f aca="false">IF(N83&gt;0,N83,M83)-(IF(N83&gt;0,N83,M83)*$O$8)</f>
        <v>769</v>
      </c>
      <c r="P83" s="73" t="n">
        <f aca="false">O83*$P$8</f>
        <v>769</v>
      </c>
      <c r="Q83" s="93" t="n">
        <f aca="false">P83/H83</f>
        <v>512.666666666667</v>
      </c>
    </row>
    <row r="84" s="96" customFormat="true" ht="31.5" hidden="false" customHeight="true" outlineLevel="0" collapsed="false">
      <c r="A84" s="181"/>
      <c r="B84" s="208"/>
      <c r="C84" s="207" t="s">
        <v>102</v>
      </c>
      <c r="D84" s="188" t="s">
        <v>113</v>
      </c>
      <c r="E84" s="189"/>
      <c r="F84" s="91" t="s">
        <v>67</v>
      </c>
      <c r="G84" s="186" t="s">
        <v>37</v>
      </c>
      <c r="H84" s="186" t="n">
        <v>7.5</v>
      </c>
      <c r="I84" s="186" t="s">
        <v>34</v>
      </c>
      <c r="J84" s="186" t="n">
        <v>2</v>
      </c>
      <c r="K84" s="168" t="s">
        <v>28</v>
      </c>
      <c r="L84" s="169" t="s">
        <v>29</v>
      </c>
      <c r="M84" s="191" t="n">
        <v>3510</v>
      </c>
      <c r="N84" s="192"/>
      <c r="O84" s="73" t="n">
        <f aca="false">IF(N84&gt;0,N84,M84)-(IF(N84&gt;0,N84,M84)*$O$8)</f>
        <v>3510</v>
      </c>
      <c r="P84" s="73" t="n">
        <f aca="false">O84*$P$8</f>
        <v>3510</v>
      </c>
      <c r="Q84" s="93" t="n">
        <f aca="false">P84/H84</f>
        <v>468</v>
      </c>
    </row>
    <row r="85" s="193" customFormat="true" ht="27.75" hidden="false" customHeight="true" outlineLevel="0" collapsed="false">
      <c r="A85" s="187"/>
      <c r="B85" s="88"/>
      <c r="C85" s="77" t="s">
        <v>105</v>
      </c>
      <c r="D85" s="89" t="s">
        <v>114</v>
      </c>
      <c r="E85" s="90"/>
      <c r="F85" s="91" t="s">
        <v>67</v>
      </c>
      <c r="G85" s="92" t="s">
        <v>37</v>
      </c>
      <c r="H85" s="92" t="n">
        <v>1.5</v>
      </c>
      <c r="I85" s="92" t="s">
        <v>34</v>
      </c>
      <c r="J85" s="92" t="n">
        <v>6</v>
      </c>
      <c r="K85" s="168" t="s">
        <v>28</v>
      </c>
      <c r="L85" s="169" t="s">
        <v>29</v>
      </c>
      <c r="M85" s="191" t="n">
        <v>543</v>
      </c>
      <c r="N85" s="83"/>
      <c r="O85" s="73" t="n">
        <f aca="false">IF(N85&gt;0,N85,M85)-(IF(N85&gt;0,N85,M85)*$O$8)</f>
        <v>543</v>
      </c>
      <c r="P85" s="73" t="n">
        <f aca="false">O85*$P$8</f>
        <v>543</v>
      </c>
      <c r="Q85" s="93" t="n">
        <f aca="false">P85/H85</f>
        <v>362</v>
      </c>
    </row>
    <row r="86" s="96" customFormat="true" ht="27.75" hidden="false" customHeight="true" outlineLevel="0" collapsed="false">
      <c r="A86" s="63"/>
      <c r="B86" s="88"/>
      <c r="C86" s="77" t="s">
        <v>105</v>
      </c>
      <c r="D86" s="89" t="s">
        <v>115</v>
      </c>
      <c r="E86" s="90"/>
      <c r="F86" s="91" t="s">
        <v>67</v>
      </c>
      <c r="G86" s="92" t="s">
        <v>37</v>
      </c>
      <c r="H86" s="92" t="n">
        <v>1.5</v>
      </c>
      <c r="I86" s="92" t="s">
        <v>34</v>
      </c>
      <c r="J86" s="92" t="n">
        <v>6</v>
      </c>
      <c r="K86" s="168" t="s">
        <v>28</v>
      </c>
      <c r="L86" s="169" t="s">
        <v>29</v>
      </c>
      <c r="M86" s="82" t="n">
        <v>818</v>
      </c>
      <c r="N86" s="83"/>
      <c r="O86" s="73" t="n">
        <f aca="false">IF(N86&gt;0,N86,M86)-(IF(N86&gt;0,N86,M86)*$O$8)</f>
        <v>818</v>
      </c>
      <c r="P86" s="73" t="n">
        <f aca="false">O86*$P$8</f>
        <v>818</v>
      </c>
      <c r="Q86" s="93" t="n">
        <f aca="false">P86/H86</f>
        <v>545.333333333333</v>
      </c>
    </row>
    <row r="87" s="96" customFormat="true" ht="31.5" hidden="false" customHeight="true" outlineLevel="0" collapsed="false">
      <c r="A87" s="181"/>
      <c r="B87" s="208"/>
      <c r="C87" s="77" t="s">
        <v>105</v>
      </c>
      <c r="D87" s="89" t="s">
        <v>116</v>
      </c>
      <c r="E87" s="90"/>
      <c r="F87" s="91" t="s">
        <v>67</v>
      </c>
      <c r="G87" s="92" t="s">
        <v>37</v>
      </c>
      <c r="H87" s="92" t="n">
        <v>7.5</v>
      </c>
      <c r="I87" s="92" t="s">
        <v>34</v>
      </c>
      <c r="J87" s="92" t="n">
        <v>2</v>
      </c>
      <c r="K87" s="69" t="s">
        <v>28</v>
      </c>
      <c r="L87" s="70" t="s">
        <v>29</v>
      </c>
      <c r="M87" s="82" t="n">
        <v>3741</v>
      </c>
      <c r="N87" s="83"/>
      <c r="O87" s="73" t="n">
        <f aca="false">IF(N87&gt;0,N87,M87)-(IF(N87&gt;0,N87,M87)*$O$8)</f>
        <v>3741</v>
      </c>
      <c r="P87" s="73" t="n">
        <f aca="false">O87*$P$8</f>
        <v>3741</v>
      </c>
      <c r="Q87" s="93" t="n">
        <f aca="false">P87/H87</f>
        <v>498.8</v>
      </c>
    </row>
    <row r="88" s="96" customFormat="true" ht="27.75" hidden="false" customHeight="true" outlineLevel="0" collapsed="false">
      <c r="A88" s="63"/>
      <c r="B88" s="95"/>
      <c r="C88" s="147" t="s">
        <v>98</v>
      </c>
      <c r="D88" s="148" t="s">
        <v>117</v>
      </c>
      <c r="E88" s="56"/>
      <c r="F88" s="57" t="s">
        <v>67</v>
      </c>
      <c r="G88" s="149" t="s">
        <v>37</v>
      </c>
      <c r="H88" s="149" t="n">
        <v>0.667</v>
      </c>
      <c r="I88" s="149" t="s">
        <v>34</v>
      </c>
      <c r="J88" s="149" t="n">
        <v>3</v>
      </c>
      <c r="K88" s="58" t="s">
        <v>28</v>
      </c>
      <c r="L88" s="59" t="s">
        <v>29</v>
      </c>
      <c r="M88" s="150" t="n">
        <v>518</v>
      </c>
      <c r="N88" s="151"/>
      <c r="O88" s="62" t="n">
        <f aca="false">IF(N88&gt;0,N88,M88)-(IF(N88&gt;0,N88,M88)*$O$8)</f>
        <v>518</v>
      </c>
      <c r="P88" s="62" t="n">
        <f aca="false">O88*$P$8</f>
        <v>518</v>
      </c>
      <c r="Q88" s="209" t="n">
        <f aca="false">P88/H88</f>
        <v>776.611694152924</v>
      </c>
    </row>
    <row r="89" s="96" customFormat="true" ht="36.75" hidden="false" customHeight="true" outlineLevel="0" collapsed="false">
      <c r="A89" s="63"/>
      <c r="B89" s="95"/>
      <c r="C89" s="65" t="s">
        <v>98</v>
      </c>
      <c r="D89" s="133" t="s">
        <v>118</v>
      </c>
      <c r="E89" s="134"/>
      <c r="F89" s="135" t="s">
        <v>67</v>
      </c>
      <c r="G89" s="136" t="s">
        <v>37</v>
      </c>
      <c r="H89" s="136" t="n">
        <v>1.5</v>
      </c>
      <c r="I89" s="136" t="s">
        <v>34</v>
      </c>
      <c r="J89" s="136" t="n">
        <v>6</v>
      </c>
      <c r="K89" s="69" t="s">
        <v>28</v>
      </c>
      <c r="L89" s="70" t="s">
        <v>29</v>
      </c>
      <c r="M89" s="137" t="n">
        <v>788</v>
      </c>
      <c r="N89" s="138"/>
      <c r="O89" s="73" t="n">
        <f aca="false">IF(N89&gt;0,N89,M89)-(IF(N89&gt;0,N89,M89)*$O$8)</f>
        <v>788</v>
      </c>
      <c r="P89" s="73" t="n">
        <f aca="false">O89*$P$8</f>
        <v>788</v>
      </c>
      <c r="Q89" s="93" t="n">
        <f aca="false">P89/H89</f>
        <v>525.333333333333</v>
      </c>
    </row>
    <row r="90" s="96" customFormat="true" ht="36.75" hidden="false" customHeight="true" outlineLevel="0" collapsed="false">
      <c r="A90" s="63"/>
      <c r="B90" s="95"/>
      <c r="C90" s="140" t="s">
        <v>98</v>
      </c>
      <c r="D90" s="141" t="s">
        <v>119</v>
      </c>
      <c r="E90" s="142"/>
      <c r="F90" s="143" t="s">
        <v>67</v>
      </c>
      <c r="G90" s="144" t="s">
        <v>37</v>
      </c>
      <c r="H90" s="144" t="n">
        <v>7.5</v>
      </c>
      <c r="I90" s="144" t="s">
        <v>34</v>
      </c>
      <c r="J90" s="144" t="n">
        <v>2</v>
      </c>
      <c r="K90" s="103" t="s">
        <v>28</v>
      </c>
      <c r="L90" s="104" t="s">
        <v>29</v>
      </c>
      <c r="M90" s="145" t="n">
        <v>3601</v>
      </c>
      <c r="N90" s="146"/>
      <c r="O90" s="107" t="n">
        <f aca="false">IF(N90&gt;0,N90,M90)-(IF(N90&gt;0,N90,M90)*$O$8)</f>
        <v>3601</v>
      </c>
      <c r="P90" s="107" t="n">
        <f aca="false">O90*$P$8</f>
        <v>3601</v>
      </c>
      <c r="Q90" s="108" t="n">
        <f aca="false">P90/H90</f>
        <v>480.133333333333</v>
      </c>
    </row>
    <row r="91" s="96" customFormat="true" ht="15.75" hidden="false" customHeight="true" outlineLevel="0" collapsed="false">
      <c r="A91" s="63"/>
      <c r="B91" s="64" t="s">
        <v>120</v>
      </c>
      <c r="C91" s="147"/>
      <c r="D91" s="148"/>
      <c r="E91" s="56"/>
      <c r="F91" s="57"/>
      <c r="G91" s="149"/>
      <c r="H91" s="149"/>
      <c r="I91" s="149"/>
      <c r="J91" s="149"/>
      <c r="K91" s="58"/>
      <c r="L91" s="59"/>
      <c r="M91" s="150"/>
      <c r="N91" s="151"/>
      <c r="O91" s="62"/>
      <c r="P91" s="62"/>
      <c r="Q91" s="152"/>
    </row>
    <row r="92" s="193" customFormat="true" ht="27.75" hidden="false" customHeight="true" outlineLevel="0" collapsed="false">
      <c r="A92" s="87"/>
      <c r="B92" s="88"/>
      <c r="C92" s="77" t="s">
        <v>121</v>
      </c>
      <c r="D92" s="89" t="s">
        <v>122</v>
      </c>
      <c r="E92" s="90"/>
      <c r="F92" s="190"/>
      <c r="G92" s="92" t="s">
        <v>26</v>
      </c>
      <c r="H92" s="92" t="n">
        <v>0.25</v>
      </c>
      <c r="I92" s="92" t="s">
        <v>34</v>
      </c>
      <c r="J92" s="92" t="n">
        <v>6</v>
      </c>
      <c r="K92" s="69" t="s">
        <v>28</v>
      </c>
      <c r="L92" s="70" t="s">
        <v>29</v>
      </c>
      <c r="M92" s="82" t="n">
        <v>209</v>
      </c>
      <c r="N92" s="83"/>
      <c r="O92" s="73" t="n">
        <f aca="false">IF(N92&gt;0,N92,M92)-(IF(N92&gt;0,N92,M92)*$O$8)</f>
        <v>209</v>
      </c>
      <c r="P92" s="73" t="n">
        <f aca="false">O92*$P$8</f>
        <v>209</v>
      </c>
      <c r="Q92" s="93" t="n">
        <f aca="false">P92/H92</f>
        <v>836</v>
      </c>
    </row>
    <row r="93" s="96" customFormat="true" ht="27.75" hidden="false" customHeight="true" outlineLevel="0" collapsed="false">
      <c r="A93" s="87"/>
      <c r="B93" s="88"/>
      <c r="C93" s="77" t="s">
        <v>121</v>
      </c>
      <c r="D93" s="89" t="s">
        <v>122</v>
      </c>
      <c r="E93" s="90"/>
      <c r="F93" s="91"/>
      <c r="G93" s="92" t="s">
        <v>26</v>
      </c>
      <c r="H93" s="92" t="n">
        <v>0.5</v>
      </c>
      <c r="I93" s="92" t="s">
        <v>34</v>
      </c>
      <c r="J93" s="92" t="n">
        <v>6</v>
      </c>
      <c r="K93" s="69" t="s">
        <v>28</v>
      </c>
      <c r="L93" s="70" t="s">
        <v>29</v>
      </c>
      <c r="M93" s="82" t="n">
        <v>308</v>
      </c>
      <c r="N93" s="83"/>
      <c r="O93" s="73" t="n">
        <f aca="false">IF(N93&gt;0,N93,M93)-(IF(N93&gt;0,N93,M93)*$O$8)</f>
        <v>308</v>
      </c>
      <c r="P93" s="73" t="n">
        <f aca="false">O93*$P$8</f>
        <v>308</v>
      </c>
      <c r="Q93" s="93" t="n">
        <f aca="false">P93/H93</f>
        <v>616</v>
      </c>
    </row>
    <row r="94" s="96" customFormat="true" ht="27.75" hidden="false" customHeight="true" outlineLevel="0" collapsed="false">
      <c r="A94" s="87"/>
      <c r="B94" s="88"/>
      <c r="C94" s="77" t="s">
        <v>121</v>
      </c>
      <c r="D94" s="89" t="s">
        <v>123</v>
      </c>
      <c r="E94" s="90"/>
      <c r="F94" s="91"/>
      <c r="G94" s="92" t="s">
        <v>26</v>
      </c>
      <c r="H94" s="92" t="n">
        <v>2.5</v>
      </c>
      <c r="I94" s="92" t="s">
        <v>34</v>
      </c>
      <c r="J94" s="92" t="n">
        <v>2</v>
      </c>
      <c r="K94" s="69" t="s">
        <v>28</v>
      </c>
      <c r="L94" s="70" t="s">
        <v>29</v>
      </c>
      <c r="M94" s="82" t="n">
        <v>1388</v>
      </c>
      <c r="N94" s="83"/>
      <c r="O94" s="73" t="n">
        <f aca="false">IF(N94&gt;0,N94,M94)-(IF(N94&gt;0,N94,M94)*$O$8)</f>
        <v>1388</v>
      </c>
      <c r="P94" s="73" t="n">
        <f aca="false">O94*$P$8</f>
        <v>1388</v>
      </c>
      <c r="Q94" s="93" t="n">
        <f aca="false">P94/H94</f>
        <v>555.2</v>
      </c>
    </row>
    <row r="95" s="193" customFormat="true" ht="27.75" hidden="false" customHeight="true" outlineLevel="0" collapsed="false">
      <c r="A95" s="87"/>
      <c r="B95" s="88"/>
      <c r="C95" s="77" t="s">
        <v>124</v>
      </c>
      <c r="D95" s="89" t="s">
        <v>125</v>
      </c>
      <c r="E95" s="90"/>
      <c r="F95" s="190"/>
      <c r="G95" s="92" t="s">
        <v>26</v>
      </c>
      <c r="H95" s="92" t="n">
        <v>0.25</v>
      </c>
      <c r="I95" s="92" t="s">
        <v>34</v>
      </c>
      <c r="J95" s="92" t="n">
        <v>6</v>
      </c>
      <c r="K95" s="69" t="s">
        <v>28</v>
      </c>
      <c r="L95" s="70" t="s">
        <v>29</v>
      </c>
      <c r="M95" s="82" t="n">
        <v>233</v>
      </c>
      <c r="N95" s="83"/>
      <c r="O95" s="73" t="n">
        <f aca="false">IF(N95&gt;0,N95,M95)-(IF(N95&gt;0,N95,M95)*$O$8)</f>
        <v>233</v>
      </c>
      <c r="P95" s="73" t="n">
        <f aca="false">O95*$P$8</f>
        <v>233</v>
      </c>
      <c r="Q95" s="93" t="n">
        <f aca="false">P95/H95</f>
        <v>932</v>
      </c>
    </row>
    <row r="96" s="96" customFormat="true" ht="27.75" hidden="false" customHeight="true" outlineLevel="0" collapsed="false">
      <c r="A96" s="87"/>
      <c r="B96" s="88"/>
      <c r="C96" s="77" t="s">
        <v>124</v>
      </c>
      <c r="D96" s="89" t="s">
        <v>125</v>
      </c>
      <c r="E96" s="90"/>
      <c r="F96" s="91"/>
      <c r="G96" s="92" t="s">
        <v>26</v>
      </c>
      <c r="H96" s="92" t="n">
        <v>0.5</v>
      </c>
      <c r="I96" s="92" t="s">
        <v>34</v>
      </c>
      <c r="J96" s="92" t="n">
        <v>6</v>
      </c>
      <c r="K96" s="69" t="s">
        <v>28</v>
      </c>
      <c r="L96" s="70" t="s">
        <v>29</v>
      </c>
      <c r="M96" s="82" t="n">
        <v>339</v>
      </c>
      <c r="N96" s="83"/>
      <c r="O96" s="73" t="n">
        <f aca="false">IF(N96&gt;0,N96,M96)-(IF(N96&gt;0,N96,M96)*$O$8)</f>
        <v>339</v>
      </c>
      <c r="P96" s="73" t="n">
        <f aca="false">O96*$P$8</f>
        <v>339</v>
      </c>
      <c r="Q96" s="93" t="n">
        <f aca="false">P96/H96</f>
        <v>678</v>
      </c>
    </row>
    <row r="97" s="96" customFormat="true" ht="27.75" hidden="false" customHeight="true" outlineLevel="0" collapsed="false">
      <c r="A97" s="87"/>
      <c r="B97" s="88"/>
      <c r="C97" s="77" t="s">
        <v>124</v>
      </c>
      <c r="D97" s="89" t="s">
        <v>126</v>
      </c>
      <c r="E97" s="90"/>
      <c r="F97" s="91"/>
      <c r="G97" s="92" t="s">
        <v>26</v>
      </c>
      <c r="H97" s="92" t="n">
        <v>2.5</v>
      </c>
      <c r="I97" s="92" t="s">
        <v>34</v>
      </c>
      <c r="J97" s="92" t="n">
        <v>2</v>
      </c>
      <c r="K97" s="69" t="s">
        <v>28</v>
      </c>
      <c r="L97" s="70" t="s">
        <v>29</v>
      </c>
      <c r="M97" s="82" t="n">
        <v>1536</v>
      </c>
      <c r="N97" s="83"/>
      <c r="O97" s="73" t="n">
        <f aca="false">IF(N97&gt;0,N97,M97)-(IF(N97&gt;0,N97,M97)*$O$8)</f>
        <v>1536</v>
      </c>
      <c r="P97" s="73" t="n">
        <f aca="false">O97*$P$8</f>
        <v>1536</v>
      </c>
      <c r="Q97" s="93" t="n">
        <f aca="false">P97/H97</f>
        <v>614.4</v>
      </c>
    </row>
    <row r="98" s="94" customFormat="true" ht="27.75" hidden="false" customHeight="true" outlineLevel="0" collapsed="false">
      <c r="A98" s="87"/>
      <c r="B98" s="88"/>
      <c r="C98" s="77" t="s">
        <v>127</v>
      </c>
      <c r="D98" s="89" t="s">
        <v>128</v>
      </c>
      <c r="E98" s="210"/>
      <c r="F98" s="97"/>
      <c r="G98" s="92" t="s">
        <v>26</v>
      </c>
      <c r="H98" s="211" t="n">
        <v>0.25</v>
      </c>
      <c r="I98" s="92" t="s">
        <v>34</v>
      </c>
      <c r="J98" s="211" t="n">
        <v>6</v>
      </c>
      <c r="K98" s="69" t="s">
        <v>28</v>
      </c>
      <c r="L98" s="70" t="s">
        <v>29</v>
      </c>
      <c r="M98" s="212" t="n">
        <v>178</v>
      </c>
      <c r="N98" s="213"/>
      <c r="O98" s="73" t="n">
        <f aca="false">IF(N98&gt;0,N98,M98)-(IF(N98&gt;0,N98,M98)*$O$8)</f>
        <v>178</v>
      </c>
      <c r="P98" s="73" t="n">
        <f aca="false">O98*$P$8</f>
        <v>178</v>
      </c>
      <c r="Q98" s="93" t="n">
        <f aca="false">P98/H98</f>
        <v>712</v>
      </c>
    </row>
    <row r="99" s="94" customFormat="true" ht="27.75" hidden="false" customHeight="true" outlineLevel="0" collapsed="false">
      <c r="A99" s="87"/>
      <c r="B99" s="88"/>
      <c r="C99" s="77" t="s">
        <v>127</v>
      </c>
      <c r="D99" s="89" t="s">
        <v>128</v>
      </c>
      <c r="E99" s="210"/>
      <c r="F99" s="97"/>
      <c r="G99" s="92" t="s">
        <v>26</v>
      </c>
      <c r="H99" s="211" t="n">
        <v>0.5</v>
      </c>
      <c r="I99" s="92" t="s">
        <v>34</v>
      </c>
      <c r="J99" s="211" t="n">
        <v>6</v>
      </c>
      <c r="K99" s="69" t="s">
        <v>28</v>
      </c>
      <c r="L99" s="70" t="s">
        <v>29</v>
      </c>
      <c r="M99" s="212" t="n">
        <v>256</v>
      </c>
      <c r="N99" s="213"/>
      <c r="O99" s="73" t="n">
        <f aca="false">IF(N99&gt;0,N99,M99)-(IF(N99&gt;0,N99,M99)*$O$8)</f>
        <v>256</v>
      </c>
      <c r="P99" s="73" t="n">
        <f aca="false">O99*$P$8</f>
        <v>256</v>
      </c>
      <c r="Q99" s="93" t="n">
        <f aca="false">P99/H99</f>
        <v>512</v>
      </c>
    </row>
    <row r="100" s="94" customFormat="true" ht="27.75" hidden="false" customHeight="true" outlineLevel="0" collapsed="false">
      <c r="A100" s="87"/>
      <c r="B100" s="88"/>
      <c r="C100" s="77" t="s">
        <v>127</v>
      </c>
      <c r="D100" s="89" t="s">
        <v>128</v>
      </c>
      <c r="E100" s="210"/>
      <c r="F100" s="97"/>
      <c r="G100" s="92" t="s">
        <v>26</v>
      </c>
      <c r="H100" s="211" t="n">
        <v>2.5</v>
      </c>
      <c r="I100" s="92" t="s">
        <v>34</v>
      </c>
      <c r="J100" s="211" t="n">
        <v>2</v>
      </c>
      <c r="K100" s="69" t="s">
        <v>28</v>
      </c>
      <c r="L100" s="70" t="s">
        <v>29</v>
      </c>
      <c r="M100" s="212" t="n">
        <v>1140</v>
      </c>
      <c r="N100" s="213"/>
      <c r="O100" s="73" t="n">
        <f aca="false">IF(N100&gt;0,N100,M100)-(IF(N100&gt;0,N100,M100)*$O$8)</f>
        <v>1140</v>
      </c>
      <c r="P100" s="73" t="n">
        <f aca="false">O100*$P$8</f>
        <v>1140</v>
      </c>
      <c r="Q100" s="93" t="n">
        <f aca="false">P100/H100</f>
        <v>456</v>
      </c>
    </row>
    <row r="101" s="96" customFormat="true" ht="27.75" hidden="false" customHeight="true" outlineLevel="0" collapsed="false">
      <c r="A101" s="63"/>
      <c r="B101" s="95"/>
      <c r="C101" s="77" t="s">
        <v>129</v>
      </c>
      <c r="D101" s="133" t="s">
        <v>130</v>
      </c>
      <c r="E101" s="134"/>
      <c r="F101" s="135"/>
      <c r="G101" s="136" t="s">
        <v>26</v>
      </c>
      <c r="H101" s="136" t="n">
        <v>0.5</v>
      </c>
      <c r="I101" s="136" t="s">
        <v>34</v>
      </c>
      <c r="J101" s="136" t="n">
        <v>6</v>
      </c>
      <c r="K101" s="69" t="s">
        <v>28</v>
      </c>
      <c r="L101" s="70" t="s">
        <v>29</v>
      </c>
      <c r="M101" s="137" t="n">
        <v>326</v>
      </c>
      <c r="N101" s="138"/>
      <c r="O101" s="73" t="n">
        <f aca="false">IF(N101&gt;0,N101,M101)-(IF(N101&gt;0,N101,M101)*$O$8)</f>
        <v>326</v>
      </c>
      <c r="P101" s="73" t="n">
        <f aca="false">O101*$P$8</f>
        <v>326</v>
      </c>
      <c r="Q101" s="93" t="n">
        <f aca="false">P101/H101</f>
        <v>652</v>
      </c>
    </row>
    <row r="102" s="96" customFormat="true" ht="27.75" hidden="false" customHeight="true" outlineLevel="0" collapsed="false">
      <c r="A102" s="63"/>
      <c r="B102" s="95"/>
      <c r="C102" s="77" t="s">
        <v>129</v>
      </c>
      <c r="D102" s="148" t="s">
        <v>130</v>
      </c>
      <c r="E102" s="56"/>
      <c r="F102" s="57"/>
      <c r="G102" s="149" t="s">
        <v>26</v>
      </c>
      <c r="H102" s="149" t="n">
        <v>2.5</v>
      </c>
      <c r="I102" s="149" t="s">
        <v>34</v>
      </c>
      <c r="J102" s="149" t="n">
        <v>2</v>
      </c>
      <c r="K102" s="58" t="s">
        <v>28</v>
      </c>
      <c r="L102" s="59" t="s">
        <v>29</v>
      </c>
      <c r="M102" s="150" t="n">
        <v>1471</v>
      </c>
      <c r="N102" s="151"/>
      <c r="O102" s="73" t="n">
        <f aca="false">IF(N102&gt;0,N102,M102)-(IF(N102&gt;0,N102,M102)*$O$8)</f>
        <v>1471</v>
      </c>
      <c r="P102" s="73" t="n">
        <f aca="false">O102*$P$8</f>
        <v>1471</v>
      </c>
      <c r="Q102" s="93" t="n">
        <f aca="false">P102/H102</f>
        <v>588.4</v>
      </c>
    </row>
    <row r="103" s="94" customFormat="true" ht="27.75" hidden="false" customHeight="true" outlineLevel="0" collapsed="false">
      <c r="A103" s="87"/>
      <c r="B103" s="88"/>
      <c r="C103" s="98" t="s">
        <v>131</v>
      </c>
      <c r="D103" s="214" t="s">
        <v>132</v>
      </c>
      <c r="E103" s="215"/>
      <c r="F103" s="216"/>
      <c r="G103" s="217" t="s">
        <v>26</v>
      </c>
      <c r="H103" s="217" t="n">
        <v>0.17</v>
      </c>
      <c r="I103" s="217" t="s">
        <v>34</v>
      </c>
      <c r="J103" s="217" t="n">
        <v>6</v>
      </c>
      <c r="K103" s="218" t="s">
        <v>28</v>
      </c>
      <c r="L103" s="219" t="s">
        <v>29</v>
      </c>
      <c r="M103" s="220" t="n">
        <v>211</v>
      </c>
      <c r="N103" s="221"/>
      <c r="O103" s="107" t="n">
        <f aca="false">IF(N103&gt;0,N103,M103)-(IF(N103&gt;0,N103,M103)*$O$8)</f>
        <v>211</v>
      </c>
      <c r="P103" s="107" t="n">
        <f aca="false">O103*$P$8</f>
        <v>211</v>
      </c>
      <c r="Q103" s="108" t="n">
        <f aca="false">P103/H103</f>
        <v>1241.17647058824</v>
      </c>
    </row>
    <row r="104" s="94" customFormat="true" ht="18" hidden="false" customHeight="true" outlineLevel="0" collapsed="false">
      <c r="A104" s="87"/>
      <c r="B104" s="64" t="s">
        <v>133</v>
      </c>
      <c r="C104" s="109"/>
      <c r="D104" s="222"/>
      <c r="E104" s="210"/>
      <c r="F104" s="223"/>
      <c r="G104" s="211"/>
      <c r="H104" s="211"/>
      <c r="I104" s="211"/>
      <c r="J104" s="211"/>
      <c r="K104" s="58"/>
      <c r="L104" s="59"/>
      <c r="M104" s="212"/>
      <c r="N104" s="213"/>
      <c r="O104" s="62"/>
      <c r="P104" s="62"/>
      <c r="Q104" s="209"/>
    </row>
    <row r="105" s="94" customFormat="true" ht="27.75" hidden="false" customHeight="true" outlineLevel="0" collapsed="false">
      <c r="A105" s="87"/>
      <c r="B105" s="88"/>
      <c r="C105" s="77" t="s">
        <v>134</v>
      </c>
      <c r="D105" s="89" t="s">
        <v>135</v>
      </c>
      <c r="E105" s="90"/>
      <c r="F105" s="91"/>
      <c r="G105" s="92" t="s">
        <v>26</v>
      </c>
      <c r="H105" s="92" t="n">
        <v>0.2</v>
      </c>
      <c r="I105" s="92" t="s">
        <v>34</v>
      </c>
      <c r="J105" s="92" t="n">
        <v>6</v>
      </c>
      <c r="K105" s="69" t="s">
        <v>28</v>
      </c>
      <c r="L105" s="70" t="s">
        <v>29</v>
      </c>
      <c r="M105" s="82" t="n">
        <v>179</v>
      </c>
      <c r="N105" s="83"/>
      <c r="O105" s="73" t="n">
        <f aca="false">IF(N105&gt;0,N105,M105)-(IF(N105&gt;0,N105,M105)*$O$8)</f>
        <v>179</v>
      </c>
      <c r="P105" s="73" t="n">
        <f aca="false">O105*$P$8</f>
        <v>179</v>
      </c>
      <c r="Q105" s="93" t="n">
        <f aca="false">P105/H105</f>
        <v>895</v>
      </c>
    </row>
    <row r="106" s="94" customFormat="true" ht="27.75" hidden="false" customHeight="true" outlineLevel="0" collapsed="false">
      <c r="A106" s="87"/>
      <c r="B106" s="88"/>
      <c r="C106" s="77" t="s">
        <v>136</v>
      </c>
      <c r="D106" s="89" t="s">
        <v>137</v>
      </c>
      <c r="E106" s="90"/>
      <c r="F106" s="91"/>
      <c r="G106" s="92" t="s">
        <v>26</v>
      </c>
      <c r="H106" s="92" t="n">
        <v>0.8</v>
      </c>
      <c r="I106" s="92" t="s">
        <v>34</v>
      </c>
      <c r="J106" s="92" t="n">
        <v>6</v>
      </c>
      <c r="K106" s="69" t="s">
        <v>28</v>
      </c>
      <c r="L106" s="70" t="s">
        <v>29</v>
      </c>
      <c r="M106" s="82" t="n">
        <v>204</v>
      </c>
      <c r="N106" s="83"/>
      <c r="O106" s="73" t="n">
        <f aca="false">IF(N106&gt;0,N106,M106)-(IF(N106&gt;0,N106,M106)*$O$8)</f>
        <v>204</v>
      </c>
      <c r="P106" s="73" t="n">
        <f aca="false">O106*$P$8</f>
        <v>204</v>
      </c>
      <c r="Q106" s="93" t="n">
        <f aca="false">P106/H106</f>
        <v>255</v>
      </c>
    </row>
    <row r="107" s="94" customFormat="true" ht="27.75" hidden="false" customHeight="true" outlineLevel="0" collapsed="false">
      <c r="A107" s="87"/>
      <c r="B107" s="88"/>
      <c r="C107" s="77" t="s">
        <v>138</v>
      </c>
      <c r="D107" s="89" t="s">
        <v>139</v>
      </c>
      <c r="E107" s="90"/>
      <c r="F107" s="91"/>
      <c r="G107" s="92" t="s">
        <v>26</v>
      </c>
      <c r="H107" s="92" t="n">
        <v>0.16</v>
      </c>
      <c r="I107" s="92" t="s">
        <v>34</v>
      </c>
      <c r="J107" s="92" t="n">
        <v>6</v>
      </c>
      <c r="K107" s="69" t="s">
        <v>28</v>
      </c>
      <c r="L107" s="70" t="s">
        <v>29</v>
      </c>
      <c r="M107" s="82" t="n">
        <v>190</v>
      </c>
      <c r="N107" s="83"/>
      <c r="O107" s="73" t="n">
        <f aca="false">IF(N107&gt;0,N107,M107)-(IF(N107&gt;0,N107,M107)*$O$8)</f>
        <v>190</v>
      </c>
      <c r="P107" s="73" t="n">
        <f aca="false">O107*$P$8</f>
        <v>190</v>
      </c>
      <c r="Q107" s="93" t="n">
        <f aca="false">P107/H107</f>
        <v>1187.5</v>
      </c>
    </row>
    <row r="108" s="94" customFormat="true" ht="27.75" hidden="false" customHeight="true" outlineLevel="0" collapsed="false">
      <c r="A108" s="87"/>
      <c r="B108" s="88"/>
      <c r="C108" s="77" t="s">
        <v>140</v>
      </c>
      <c r="D108" s="89" t="s">
        <v>141</v>
      </c>
      <c r="E108" s="90"/>
      <c r="F108" s="91"/>
      <c r="G108" s="92" t="s">
        <v>26</v>
      </c>
      <c r="H108" s="92" t="n">
        <v>0.17</v>
      </c>
      <c r="I108" s="92" t="s">
        <v>34</v>
      </c>
      <c r="J108" s="92" t="n">
        <v>6</v>
      </c>
      <c r="K108" s="69" t="s">
        <v>28</v>
      </c>
      <c r="L108" s="70" t="s">
        <v>29</v>
      </c>
      <c r="M108" s="82" t="n">
        <v>126</v>
      </c>
      <c r="N108" s="83"/>
      <c r="O108" s="73" t="n">
        <f aca="false">IF(N108&gt;0,N108,M108)-(IF(N108&gt;0,N108,M108)*$O$8)</f>
        <v>126</v>
      </c>
      <c r="P108" s="73" t="n">
        <f aca="false">O108*$P$8</f>
        <v>126</v>
      </c>
      <c r="Q108" s="93" t="n">
        <f aca="false">P108/H108</f>
        <v>741.176470588235</v>
      </c>
    </row>
    <row r="109" s="94" customFormat="true" ht="27.75" hidden="false" customHeight="true" outlineLevel="0" collapsed="false">
      <c r="A109" s="87"/>
      <c r="B109" s="88"/>
      <c r="C109" s="77" t="s">
        <v>140</v>
      </c>
      <c r="D109" s="89" t="s">
        <v>141</v>
      </c>
      <c r="E109" s="90"/>
      <c r="F109" s="91"/>
      <c r="G109" s="92" t="s">
        <v>26</v>
      </c>
      <c r="H109" s="92" t="n">
        <v>0.34</v>
      </c>
      <c r="I109" s="92" t="s">
        <v>34</v>
      </c>
      <c r="J109" s="92" t="n">
        <v>6</v>
      </c>
      <c r="K109" s="69" t="s">
        <v>28</v>
      </c>
      <c r="L109" s="70" t="s">
        <v>29</v>
      </c>
      <c r="M109" s="82" t="n">
        <v>187</v>
      </c>
      <c r="N109" s="83"/>
      <c r="O109" s="73" t="n">
        <f aca="false">IF(N109&gt;0,N109,M109)-(IF(N109&gt;0,N109,M109)*$O$8)</f>
        <v>187</v>
      </c>
      <c r="P109" s="73" t="n">
        <f aca="false">O109*$P$8</f>
        <v>187</v>
      </c>
      <c r="Q109" s="93" t="n">
        <f aca="false">P109/H109</f>
        <v>550</v>
      </c>
    </row>
    <row r="110" s="94" customFormat="true" ht="27.75" hidden="false" customHeight="true" outlineLevel="0" collapsed="false">
      <c r="A110" s="87"/>
      <c r="B110" s="88"/>
      <c r="C110" s="77" t="s">
        <v>142</v>
      </c>
      <c r="D110" s="89" t="s">
        <v>143</v>
      </c>
      <c r="E110" s="90"/>
      <c r="F110" s="91"/>
      <c r="G110" s="92" t="s">
        <v>26</v>
      </c>
      <c r="H110" s="92" t="n">
        <v>0.2</v>
      </c>
      <c r="I110" s="92" t="s">
        <v>34</v>
      </c>
      <c r="J110" s="92" t="n">
        <v>6</v>
      </c>
      <c r="K110" s="69" t="s">
        <v>28</v>
      </c>
      <c r="L110" s="70" t="s">
        <v>29</v>
      </c>
      <c r="M110" s="82" t="n">
        <v>134</v>
      </c>
      <c r="N110" s="83"/>
      <c r="O110" s="73" t="n">
        <v>99.45</v>
      </c>
      <c r="P110" s="73" t="n">
        <f aca="false">O110*$P$8</f>
        <v>99.45</v>
      </c>
      <c r="Q110" s="93" t="n">
        <f aca="false">P110/H110</f>
        <v>497.25</v>
      </c>
    </row>
    <row r="111" s="94" customFormat="true" ht="27.75" hidden="false" customHeight="true" outlineLevel="0" collapsed="false">
      <c r="A111" s="87"/>
      <c r="B111" s="88"/>
      <c r="C111" s="77" t="s">
        <v>142</v>
      </c>
      <c r="D111" s="89" t="s">
        <v>143</v>
      </c>
      <c r="E111" s="90"/>
      <c r="F111" s="139"/>
      <c r="G111" s="92" t="s">
        <v>26</v>
      </c>
      <c r="H111" s="92" t="n">
        <v>0.9</v>
      </c>
      <c r="I111" s="92" t="s">
        <v>34</v>
      </c>
      <c r="J111" s="92" t="n">
        <v>6</v>
      </c>
      <c r="K111" s="69" t="s">
        <v>28</v>
      </c>
      <c r="L111" s="70" t="s">
        <v>29</v>
      </c>
      <c r="M111" s="82" t="n">
        <v>439</v>
      </c>
      <c r="N111" s="83"/>
      <c r="O111" s="73" t="n">
        <v>99.45</v>
      </c>
      <c r="P111" s="73" t="n">
        <f aca="false">O111*$P$8</f>
        <v>99.45</v>
      </c>
      <c r="Q111" s="93" t="n">
        <f aca="false">P111/H111</f>
        <v>110.5</v>
      </c>
    </row>
    <row r="112" s="94" customFormat="true" ht="27.75" hidden="false" customHeight="true" outlineLevel="0" collapsed="false">
      <c r="A112" s="87"/>
      <c r="B112" s="88"/>
      <c r="C112" s="77" t="s">
        <v>144</v>
      </c>
      <c r="D112" s="89" t="s">
        <v>145</v>
      </c>
      <c r="E112" s="90"/>
      <c r="F112" s="91"/>
      <c r="G112" s="92" t="s">
        <v>26</v>
      </c>
      <c r="H112" s="92" t="n">
        <v>0.16</v>
      </c>
      <c r="I112" s="92" t="s">
        <v>34</v>
      </c>
      <c r="J112" s="92" t="n">
        <v>6</v>
      </c>
      <c r="K112" s="69" t="s">
        <v>28</v>
      </c>
      <c r="L112" s="70" t="s">
        <v>29</v>
      </c>
      <c r="M112" s="82" t="n">
        <v>134</v>
      </c>
      <c r="N112" s="83"/>
      <c r="O112" s="73" t="n">
        <f aca="false">IF(N112&gt;0,N112,M112)-(IF(N112&gt;0,N112,M112)*$O$8)</f>
        <v>134</v>
      </c>
      <c r="P112" s="73" t="n">
        <f aca="false">O112*$P$8</f>
        <v>134</v>
      </c>
      <c r="Q112" s="93" t="n">
        <f aca="false">P112/H112</f>
        <v>837.5</v>
      </c>
    </row>
    <row r="113" s="94" customFormat="true" ht="27.75" hidden="false" customHeight="true" outlineLevel="0" collapsed="false">
      <c r="A113" s="87"/>
      <c r="B113" s="88"/>
      <c r="C113" s="98" t="s">
        <v>144</v>
      </c>
      <c r="D113" s="99" t="s">
        <v>145</v>
      </c>
      <c r="E113" s="100"/>
      <c r="F113" s="101"/>
      <c r="G113" s="102" t="s">
        <v>26</v>
      </c>
      <c r="H113" s="102" t="n">
        <v>0.5</v>
      </c>
      <c r="I113" s="102" t="s">
        <v>34</v>
      </c>
      <c r="J113" s="102" t="n">
        <v>6</v>
      </c>
      <c r="K113" s="103" t="s">
        <v>28</v>
      </c>
      <c r="L113" s="104" t="s">
        <v>29</v>
      </c>
      <c r="M113" s="105" t="n">
        <v>319</v>
      </c>
      <c r="N113" s="106"/>
      <c r="O113" s="107" t="n">
        <f aca="false">IF(N113&gt;0,N113,M113)-(IF(N113&gt;0,N113,M113)*$O$8)</f>
        <v>319</v>
      </c>
      <c r="P113" s="107" t="n">
        <f aca="false">O113*$P$8</f>
        <v>319</v>
      </c>
      <c r="Q113" s="108" t="n">
        <f aca="false">P113/H113</f>
        <v>638</v>
      </c>
    </row>
    <row r="114" s="96" customFormat="true" ht="15.75" hidden="false" customHeight="true" outlineLevel="0" collapsed="false">
      <c r="A114" s="63"/>
      <c r="B114" s="64" t="s">
        <v>146</v>
      </c>
      <c r="C114" s="147"/>
      <c r="D114" s="148"/>
      <c r="E114" s="56"/>
      <c r="F114" s="57"/>
      <c r="G114" s="149"/>
      <c r="H114" s="149"/>
      <c r="I114" s="149"/>
      <c r="J114" s="149"/>
      <c r="K114" s="58"/>
      <c r="L114" s="59"/>
      <c r="M114" s="150"/>
      <c r="N114" s="151"/>
      <c r="O114" s="62"/>
      <c r="P114" s="62"/>
      <c r="Q114" s="152"/>
    </row>
    <row r="115" s="96" customFormat="true" ht="27.75" hidden="false" customHeight="true" outlineLevel="0" collapsed="false">
      <c r="A115" s="63"/>
      <c r="B115" s="95"/>
      <c r="C115" s="65" t="s">
        <v>147</v>
      </c>
      <c r="D115" s="133" t="s">
        <v>148</v>
      </c>
      <c r="E115" s="134"/>
      <c r="F115" s="57"/>
      <c r="G115" s="136" t="s">
        <v>26</v>
      </c>
      <c r="H115" s="136" t="n">
        <v>1</v>
      </c>
      <c r="I115" s="136" t="s">
        <v>34</v>
      </c>
      <c r="J115" s="136" t="n">
        <v>6</v>
      </c>
      <c r="K115" s="69" t="s">
        <v>28</v>
      </c>
      <c r="L115" s="70" t="s">
        <v>29</v>
      </c>
      <c r="M115" s="137" t="n">
        <v>245</v>
      </c>
      <c r="N115" s="138"/>
      <c r="O115" s="73" t="n">
        <f aca="false">IF(N115&gt;0,N115,M115)-(IF(N115&gt;0,N115,M115)*$O$8)</f>
        <v>245</v>
      </c>
      <c r="P115" s="73" t="n">
        <f aca="false">O115*$P$8</f>
        <v>245</v>
      </c>
      <c r="Q115" s="93" t="n">
        <f aca="false">P115/H115</f>
        <v>245</v>
      </c>
    </row>
    <row r="116" s="96" customFormat="true" ht="27.75" hidden="false" customHeight="true" outlineLevel="0" collapsed="false">
      <c r="A116" s="63"/>
      <c r="B116" s="95"/>
      <c r="C116" s="65" t="s">
        <v>147</v>
      </c>
      <c r="D116" s="133" t="s">
        <v>148</v>
      </c>
      <c r="E116" s="134"/>
      <c r="F116" s="57"/>
      <c r="G116" s="136" t="s">
        <v>26</v>
      </c>
      <c r="H116" s="136" t="n">
        <v>5</v>
      </c>
      <c r="I116" s="136" t="s">
        <v>34</v>
      </c>
      <c r="J116" s="136" t="n">
        <v>2</v>
      </c>
      <c r="K116" s="69" t="s">
        <v>28</v>
      </c>
      <c r="L116" s="70" t="s">
        <v>29</v>
      </c>
      <c r="M116" s="137" t="n">
        <v>1130</v>
      </c>
      <c r="N116" s="138"/>
      <c r="O116" s="73" t="n">
        <f aca="false">IF(N116&gt;0,N116,M116)-(IF(N116&gt;0,N116,M116)*$O$8)</f>
        <v>1130</v>
      </c>
      <c r="P116" s="73" t="n">
        <f aca="false">O116*$P$8</f>
        <v>1130</v>
      </c>
      <c r="Q116" s="93" t="n">
        <f aca="false">P116/H116</f>
        <v>226</v>
      </c>
    </row>
    <row r="117" s="96" customFormat="true" ht="27.75" hidden="false" customHeight="true" outlineLevel="0" collapsed="false">
      <c r="A117" s="63"/>
      <c r="B117" s="95"/>
      <c r="C117" s="65" t="s">
        <v>149</v>
      </c>
      <c r="D117" s="133" t="s">
        <v>150</v>
      </c>
      <c r="E117" s="134"/>
      <c r="F117" s="135"/>
      <c r="G117" s="136" t="s">
        <v>26</v>
      </c>
      <c r="H117" s="136" t="n">
        <v>0.5</v>
      </c>
      <c r="I117" s="136" t="s">
        <v>34</v>
      </c>
      <c r="J117" s="136" t="n">
        <v>6</v>
      </c>
      <c r="K117" s="69" t="s">
        <v>28</v>
      </c>
      <c r="L117" s="70" t="s">
        <v>29</v>
      </c>
      <c r="M117" s="137" t="n">
        <v>163</v>
      </c>
      <c r="N117" s="138"/>
      <c r="O117" s="73" t="n">
        <f aca="false">IF(N117&gt;0,N117,M117)-(IF(N117&gt;0,N117,M117)*$O$8)</f>
        <v>163</v>
      </c>
      <c r="P117" s="73" t="n">
        <f aca="false">O117*$P$8</f>
        <v>163</v>
      </c>
      <c r="Q117" s="93" t="n">
        <f aca="false">P117/H117</f>
        <v>326</v>
      </c>
    </row>
    <row r="118" s="96" customFormat="true" ht="27.75" hidden="false" customHeight="true" outlineLevel="0" collapsed="false">
      <c r="A118" s="63"/>
      <c r="B118" s="95"/>
      <c r="C118" s="65" t="s">
        <v>149</v>
      </c>
      <c r="D118" s="133" t="s">
        <v>150</v>
      </c>
      <c r="E118" s="134"/>
      <c r="F118" s="135"/>
      <c r="G118" s="136" t="s">
        <v>26</v>
      </c>
      <c r="H118" s="136" t="n">
        <v>1</v>
      </c>
      <c r="I118" s="136" t="s">
        <v>34</v>
      </c>
      <c r="J118" s="136" t="n">
        <v>6</v>
      </c>
      <c r="K118" s="69" t="s">
        <v>28</v>
      </c>
      <c r="L118" s="70" t="s">
        <v>29</v>
      </c>
      <c r="M118" s="137" t="n">
        <v>245</v>
      </c>
      <c r="N118" s="138"/>
      <c r="O118" s="73" t="n">
        <f aca="false">IF(N118&gt;0,N118,M118)-(IF(N118&gt;0,N118,M118)*$O$8)</f>
        <v>245</v>
      </c>
      <c r="P118" s="73" t="n">
        <f aca="false">O118*$P$8</f>
        <v>245</v>
      </c>
      <c r="Q118" s="93" t="n">
        <f aca="false">P118/H118</f>
        <v>245</v>
      </c>
    </row>
    <row r="119" s="96" customFormat="true" ht="27.75" hidden="false" customHeight="true" outlineLevel="0" collapsed="false">
      <c r="A119" s="63"/>
      <c r="B119" s="95"/>
      <c r="C119" s="65" t="s">
        <v>149</v>
      </c>
      <c r="D119" s="133" t="s">
        <v>150</v>
      </c>
      <c r="E119" s="134"/>
      <c r="F119" s="135"/>
      <c r="G119" s="136" t="s">
        <v>26</v>
      </c>
      <c r="H119" s="136" t="n">
        <v>5</v>
      </c>
      <c r="I119" s="136" t="s">
        <v>34</v>
      </c>
      <c r="J119" s="136" t="n">
        <v>2</v>
      </c>
      <c r="K119" s="69" t="s">
        <v>28</v>
      </c>
      <c r="L119" s="70" t="s">
        <v>29</v>
      </c>
      <c r="M119" s="137" t="n">
        <v>1130</v>
      </c>
      <c r="N119" s="138"/>
      <c r="O119" s="73" t="n">
        <f aca="false">IF(N119&gt;0,N119,M119)-(IF(N119&gt;0,N119,M119)*$O$8)</f>
        <v>1130</v>
      </c>
      <c r="P119" s="73" t="n">
        <f aca="false">O119*$P$8</f>
        <v>1130</v>
      </c>
      <c r="Q119" s="93" t="n">
        <f aca="false">P119/H119</f>
        <v>226</v>
      </c>
    </row>
    <row r="120" s="96" customFormat="true" ht="24.75" hidden="false" customHeight="true" outlineLevel="0" collapsed="false">
      <c r="A120" s="63"/>
      <c r="B120" s="95"/>
      <c r="C120" s="65" t="s">
        <v>151</v>
      </c>
      <c r="D120" s="133" t="s">
        <v>152</v>
      </c>
      <c r="E120" s="165"/>
      <c r="F120" s="166"/>
      <c r="G120" s="167" t="s">
        <v>26</v>
      </c>
      <c r="H120" s="167" t="n">
        <v>1</v>
      </c>
      <c r="I120" s="167" t="s">
        <v>34</v>
      </c>
      <c r="J120" s="167" t="n">
        <v>6</v>
      </c>
      <c r="K120" s="168" t="s">
        <v>28</v>
      </c>
      <c r="L120" s="169" t="s">
        <v>29</v>
      </c>
      <c r="M120" s="184" t="n">
        <v>273</v>
      </c>
      <c r="N120" s="185"/>
      <c r="O120" s="73" t="n">
        <f aca="false">IF(N120&gt;0,N120,M120)-(IF(N120&gt;0,N120,M120)*$O$8)</f>
        <v>273</v>
      </c>
      <c r="P120" s="73" t="n">
        <f aca="false">O120*$P$8</f>
        <v>273</v>
      </c>
      <c r="Q120" s="93" t="n">
        <f aca="false">P120/H120</f>
        <v>273</v>
      </c>
    </row>
    <row r="121" s="96" customFormat="true" ht="24.75" hidden="false" customHeight="true" outlineLevel="0" collapsed="false">
      <c r="A121" s="63"/>
      <c r="B121" s="95"/>
      <c r="C121" s="65" t="s">
        <v>151</v>
      </c>
      <c r="D121" s="133" t="s">
        <v>152</v>
      </c>
      <c r="E121" s="165"/>
      <c r="F121" s="166"/>
      <c r="G121" s="167" t="s">
        <v>26</v>
      </c>
      <c r="H121" s="167" t="n">
        <v>5</v>
      </c>
      <c r="I121" s="167" t="s">
        <v>34</v>
      </c>
      <c r="J121" s="167" t="n">
        <v>2</v>
      </c>
      <c r="K121" s="168" t="s">
        <v>28</v>
      </c>
      <c r="L121" s="169" t="s">
        <v>29</v>
      </c>
      <c r="M121" s="184" t="n">
        <v>1271</v>
      </c>
      <c r="N121" s="185"/>
      <c r="O121" s="73" t="n">
        <f aca="false">IF(N121&gt;0,N121,M121)-(IF(N121&gt;0,N121,M121)*$O$8)</f>
        <v>1271</v>
      </c>
      <c r="P121" s="73" t="n">
        <f aca="false">O121*$P$8</f>
        <v>1271</v>
      </c>
      <c r="Q121" s="93" t="n">
        <f aca="false">P121/H121</f>
        <v>254.2</v>
      </c>
    </row>
    <row r="122" s="96" customFormat="true" ht="33" hidden="false" customHeight="true" outlineLevel="0" collapsed="false">
      <c r="A122" s="63"/>
      <c r="B122" s="95"/>
      <c r="C122" s="98" t="s">
        <v>153</v>
      </c>
      <c r="D122" s="141" t="s">
        <v>154</v>
      </c>
      <c r="E122" s="142"/>
      <c r="F122" s="143"/>
      <c r="G122" s="144" t="s">
        <v>26</v>
      </c>
      <c r="H122" s="144" t="n">
        <v>0.5</v>
      </c>
      <c r="I122" s="144" t="s">
        <v>34</v>
      </c>
      <c r="J122" s="144" t="n">
        <v>6</v>
      </c>
      <c r="K122" s="103" t="s">
        <v>28</v>
      </c>
      <c r="L122" s="104" t="s">
        <v>29</v>
      </c>
      <c r="M122" s="105" t="n">
        <v>203</v>
      </c>
      <c r="N122" s="106"/>
      <c r="O122" s="107" t="n">
        <f aca="false">IF(N122&gt;0,N122,M122)-(IF(N122&gt;0,N122,M122)*$O$8)</f>
        <v>203</v>
      </c>
      <c r="P122" s="107" t="n">
        <f aca="false">O122*$P$8</f>
        <v>203</v>
      </c>
      <c r="Q122" s="108" t="n">
        <f aca="false">P122/H122</f>
        <v>406</v>
      </c>
    </row>
    <row r="123" s="96" customFormat="true" ht="15.75" hidden="false" customHeight="true" outlineLevel="0" collapsed="false">
      <c r="A123" s="63"/>
      <c r="B123" s="64" t="s">
        <v>155</v>
      </c>
      <c r="C123" s="147"/>
      <c r="D123" s="148"/>
      <c r="E123" s="56"/>
      <c r="F123" s="57"/>
      <c r="G123" s="149"/>
      <c r="H123" s="149"/>
      <c r="I123" s="149"/>
      <c r="J123" s="149"/>
      <c r="K123" s="58"/>
      <c r="L123" s="59"/>
      <c r="M123" s="150"/>
      <c r="N123" s="151"/>
      <c r="O123" s="62"/>
      <c r="P123" s="62"/>
      <c r="Q123" s="152"/>
    </row>
    <row r="124" s="96" customFormat="true" ht="19.5" hidden="false" customHeight="true" outlineLevel="0" collapsed="false">
      <c r="A124" s="63"/>
      <c r="B124" s="95"/>
      <c r="C124" s="65" t="s">
        <v>156</v>
      </c>
      <c r="D124" s="133" t="s">
        <v>157</v>
      </c>
      <c r="E124" s="134"/>
      <c r="F124" s="135"/>
      <c r="G124" s="136" t="s">
        <v>26</v>
      </c>
      <c r="H124" s="136" t="n">
        <v>1</v>
      </c>
      <c r="I124" s="136" t="s">
        <v>34</v>
      </c>
      <c r="J124" s="136" t="n">
        <v>6</v>
      </c>
      <c r="K124" s="69" t="s">
        <v>28</v>
      </c>
      <c r="L124" s="70" t="s">
        <v>29</v>
      </c>
      <c r="M124" s="137" t="n">
        <v>221</v>
      </c>
      <c r="N124" s="138"/>
      <c r="O124" s="73" t="n">
        <f aca="false">IF(N124&gt;0,N124,M124)-(IF(N124&gt;0,N124,M124)*$O$8)</f>
        <v>221</v>
      </c>
      <c r="P124" s="73" t="n">
        <f aca="false">O124*$P$8</f>
        <v>221</v>
      </c>
      <c r="Q124" s="93" t="n">
        <f aca="false">P124/H124</f>
        <v>221</v>
      </c>
    </row>
    <row r="125" s="96" customFormat="true" ht="21.75" hidden="false" customHeight="true" outlineLevel="0" collapsed="false">
      <c r="A125" s="63"/>
      <c r="B125" s="95"/>
      <c r="C125" s="65" t="s">
        <v>156</v>
      </c>
      <c r="D125" s="133" t="s">
        <v>157</v>
      </c>
      <c r="E125" s="134"/>
      <c r="F125" s="135"/>
      <c r="G125" s="136" t="s">
        <v>26</v>
      </c>
      <c r="H125" s="136" t="n">
        <v>5</v>
      </c>
      <c r="I125" s="136" t="s">
        <v>34</v>
      </c>
      <c r="J125" s="136" t="n">
        <v>2</v>
      </c>
      <c r="K125" s="69" t="s">
        <v>28</v>
      </c>
      <c r="L125" s="70" t="s">
        <v>29</v>
      </c>
      <c r="M125" s="137" t="n">
        <v>1020</v>
      </c>
      <c r="N125" s="138"/>
      <c r="O125" s="73" t="n">
        <f aca="false">IF(N125&gt;0,N125,M125)-(IF(N125&gt;0,N125,M125)*$O$8)</f>
        <v>1020</v>
      </c>
      <c r="P125" s="73" t="n">
        <f aca="false">O125*$P$8</f>
        <v>1020</v>
      </c>
      <c r="Q125" s="93" t="n">
        <f aca="false">P125/H125</f>
        <v>204</v>
      </c>
    </row>
    <row r="126" s="96" customFormat="true" ht="21.75" hidden="false" customHeight="true" outlineLevel="0" collapsed="false">
      <c r="A126" s="63"/>
      <c r="B126" s="95"/>
      <c r="C126" s="65" t="s">
        <v>158</v>
      </c>
      <c r="D126" s="133" t="s">
        <v>159</v>
      </c>
      <c r="E126" s="165"/>
      <c r="F126" s="166"/>
      <c r="G126" s="136" t="s">
        <v>26</v>
      </c>
      <c r="H126" s="136" t="n">
        <v>1</v>
      </c>
      <c r="I126" s="136" t="s">
        <v>34</v>
      </c>
      <c r="J126" s="136" t="n">
        <v>6</v>
      </c>
      <c r="K126" s="69" t="s">
        <v>28</v>
      </c>
      <c r="L126" s="70" t="s">
        <v>29</v>
      </c>
      <c r="M126" s="137" t="n">
        <v>224</v>
      </c>
      <c r="N126" s="138"/>
      <c r="O126" s="73" t="n">
        <f aca="false">IF(N126&gt;0,N126,M126)-(IF(N126&gt;0,N126,M126)*$O$8)</f>
        <v>224</v>
      </c>
      <c r="P126" s="73" t="n">
        <f aca="false">O126*$P$8</f>
        <v>224</v>
      </c>
      <c r="Q126" s="93" t="n">
        <f aca="false">P126/H126</f>
        <v>224</v>
      </c>
    </row>
    <row r="127" s="96" customFormat="true" ht="30.75" hidden="false" customHeight="true" outlineLevel="0" collapsed="false">
      <c r="A127" s="63"/>
      <c r="B127" s="95"/>
      <c r="C127" s="140" t="s">
        <v>160</v>
      </c>
      <c r="D127" s="141" t="s">
        <v>161</v>
      </c>
      <c r="E127" s="142"/>
      <c r="F127" s="143"/>
      <c r="G127" s="144" t="s">
        <v>26</v>
      </c>
      <c r="H127" s="144" t="n">
        <v>0.25</v>
      </c>
      <c r="I127" s="144" t="s">
        <v>34</v>
      </c>
      <c r="J127" s="144" t="n">
        <v>6</v>
      </c>
      <c r="K127" s="103" t="s">
        <v>28</v>
      </c>
      <c r="L127" s="104" t="s">
        <v>29</v>
      </c>
      <c r="M127" s="145" t="n">
        <v>230</v>
      </c>
      <c r="N127" s="146"/>
      <c r="O127" s="107" t="n">
        <f aca="false">IF(N127&gt;0,N127,M127)-(IF(N127&gt;0,N127,M127)*$O$8)</f>
        <v>230</v>
      </c>
      <c r="P127" s="107" t="n">
        <f aca="false">O127*$P$8</f>
        <v>230</v>
      </c>
      <c r="Q127" s="108" t="n">
        <f aca="false">P127/H127</f>
        <v>920</v>
      </c>
    </row>
    <row r="128" s="232" customFormat="true" ht="15.75" hidden="false" customHeight="false" outlineLevel="0" collapsed="false">
      <c r="A128" s="224"/>
      <c r="B128" s="64" t="s">
        <v>162</v>
      </c>
      <c r="C128" s="147"/>
      <c r="D128" s="225"/>
      <c r="E128" s="225"/>
      <c r="F128" s="226"/>
      <c r="G128" s="227"/>
      <c r="H128" s="227"/>
      <c r="I128" s="227"/>
      <c r="J128" s="227"/>
      <c r="K128" s="228"/>
      <c r="L128" s="227"/>
      <c r="M128" s="229"/>
      <c r="N128" s="230"/>
      <c r="O128" s="62"/>
      <c r="P128" s="62"/>
      <c r="Q128" s="231"/>
    </row>
    <row r="129" s="232" customFormat="true" ht="15.75" hidden="false" customHeight="false" outlineLevel="0" collapsed="false">
      <c r="A129" s="224"/>
      <c r="B129" s="64"/>
      <c r="C129" s="147"/>
      <c r="D129" s="233" t="s">
        <v>163</v>
      </c>
      <c r="E129" s="225"/>
      <c r="F129" s="234"/>
      <c r="G129" s="235" t="s">
        <v>26</v>
      </c>
      <c r="H129" s="235" t="n">
        <v>1</v>
      </c>
      <c r="I129" s="235" t="s">
        <v>27</v>
      </c>
      <c r="J129" s="235" t="n">
        <v>6</v>
      </c>
      <c r="K129" s="69" t="s">
        <v>28</v>
      </c>
      <c r="L129" s="70" t="s">
        <v>29</v>
      </c>
      <c r="M129" s="137" t="n">
        <v>220</v>
      </c>
      <c r="N129" s="138"/>
      <c r="O129" s="73" t="n">
        <f aca="false">IF(N129&gt;0,N129,M129)-(IF(N129&gt;0,N129,M129)*$O$8)</f>
        <v>220</v>
      </c>
      <c r="P129" s="73" t="n">
        <f aca="false">O129*$P$8</f>
        <v>220</v>
      </c>
      <c r="Q129" s="93" t="n">
        <f aca="false">P129/H129</f>
        <v>220</v>
      </c>
    </row>
    <row r="130" s="232" customFormat="true" ht="15.75" hidden="false" customHeight="false" outlineLevel="0" collapsed="false">
      <c r="A130" s="224"/>
      <c r="B130" s="64"/>
      <c r="C130" s="147"/>
      <c r="D130" s="233" t="s">
        <v>163</v>
      </c>
      <c r="E130" s="225"/>
      <c r="F130" s="234"/>
      <c r="G130" s="235" t="s">
        <v>26</v>
      </c>
      <c r="H130" s="235" t="n">
        <v>2.7</v>
      </c>
      <c r="I130" s="235" t="s">
        <v>27</v>
      </c>
      <c r="J130" s="235" t="n">
        <v>2</v>
      </c>
      <c r="K130" s="69" t="s">
        <v>28</v>
      </c>
      <c r="L130" s="70" t="s">
        <v>29</v>
      </c>
      <c r="M130" s="137" t="n">
        <v>558</v>
      </c>
      <c r="N130" s="138"/>
      <c r="O130" s="73" t="n">
        <f aca="false">IF(N130&gt;0,N130,M130)-(IF(N130&gt;0,N130,M130)*$O$8)</f>
        <v>558</v>
      </c>
      <c r="P130" s="73" t="n">
        <f aca="false">O130*$P$8</f>
        <v>558</v>
      </c>
      <c r="Q130" s="93" t="n">
        <f aca="false">P130/H130</f>
        <v>206.666666666667</v>
      </c>
    </row>
    <row r="131" s="232" customFormat="true" ht="15.75" hidden="false" customHeight="false" outlineLevel="0" collapsed="false">
      <c r="A131" s="224"/>
      <c r="B131" s="64"/>
      <c r="C131" s="147"/>
      <c r="D131" s="233" t="s">
        <v>164</v>
      </c>
      <c r="E131" s="225"/>
      <c r="F131" s="234"/>
      <c r="G131" s="235" t="s">
        <v>26</v>
      </c>
      <c r="H131" s="235" t="n">
        <v>1</v>
      </c>
      <c r="I131" s="235" t="s">
        <v>34</v>
      </c>
      <c r="J131" s="235" t="n">
        <v>6</v>
      </c>
      <c r="K131" s="69" t="s">
        <v>28</v>
      </c>
      <c r="L131" s="70" t="s">
        <v>29</v>
      </c>
      <c r="M131" s="137" t="n">
        <v>290</v>
      </c>
      <c r="N131" s="138"/>
      <c r="O131" s="73" t="n">
        <f aca="false">IF(N131&gt;0,N131,M131)-(IF(N131&gt;0,N131,M131)*$O$8)</f>
        <v>290</v>
      </c>
      <c r="P131" s="73" t="n">
        <f aca="false">O131*$P$8</f>
        <v>290</v>
      </c>
      <c r="Q131" s="93" t="n">
        <f aca="false">P131/H131</f>
        <v>290</v>
      </c>
    </row>
    <row r="132" s="232" customFormat="true" ht="15.75" hidden="false" customHeight="false" outlineLevel="0" collapsed="false">
      <c r="A132" s="224"/>
      <c r="B132" s="64"/>
      <c r="C132" s="147"/>
      <c r="D132" s="233" t="s">
        <v>165</v>
      </c>
      <c r="E132" s="225"/>
      <c r="F132" s="234"/>
      <c r="G132" s="235" t="s">
        <v>26</v>
      </c>
      <c r="H132" s="235" t="n">
        <v>0.8</v>
      </c>
      <c r="I132" s="235" t="s">
        <v>27</v>
      </c>
      <c r="J132" s="235" t="n">
        <v>6</v>
      </c>
      <c r="K132" s="69" t="s">
        <v>28</v>
      </c>
      <c r="L132" s="70" t="s">
        <v>29</v>
      </c>
      <c r="M132" s="137" t="n">
        <v>431</v>
      </c>
      <c r="N132" s="138"/>
      <c r="O132" s="73" t="n">
        <f aca="false">IF(N132&gt;0,N132,M132)-(IF(N132&gt;0,N132,M132)*$O$8)</f>
        <v>431</v>
      </c>
      <c r="P132" s="73" t="n">
        <f aca="false">O132*$P$8</f>
        <v>431</v>
      </c>
      <c r="Q132" s="93" t="n">
        <f aca="false">P132/H132</f>
        <v>538.75</v>
      </c>
    </row>
    <row r="133" s="119" customFormat="true" ht="15" hidden="false" customHeight="false" outlineLevel="0" collapsed="false">
      <c r="A133" s="236"/>
      <c r="B133" s="237"/>
      <c r="C133" s="65" t="s">
        <v>166</v>
      </c>
      <c r="D133" s="238" t="s">
        <v>167</v>
      </c>
      <c r="E133" s="239"/>
      <c r="F133" s="240"/>
      <c r="G133" s="235" t="s">
        <v>26</v>
      </c>
      <c r="H133" s="235" t="n">
        <v>0.5</v>
      </c>
      <c r="I133" s="235" t="s">
        <v>27</v>
      </c>
      <c r="J133" s="235" t="n">
        <v>6</v>
      </c>
      <c r="K133" s="69" t="s">
        <v>28</v>
      </c>
      <c r="L133" s="70" t="s">
        <v>29</v>
      </c>
      <c r="M133" s="137" t="n">
        <v>250</v>
      </c>
      <c r="N133" s="138"/>
      <c r="O133" s="73" t="n">
        <f aca="false">IF(N133&gt;0,N133,M133)-(IF(N133&gt;0,N133,M133)*$O$8)</f>
        <v>250</v>
      </c>
      <c r="P133" s="73" t="n">
        <f aca="false">O133*$P$8</f>
        <v>250</v>
      </c>
      <c r="Q133" s="93" t="n">
        <f aca="false">P133/H133</f>
        <v>500</v>
      </c>
    </row>
    <row r="134" s="119" customFormat="true" ht="15" hidden="false" customHeight="false" outlineLevel="0" collapsed="false">
      <c r="A134" s="236"/>
      <c r="B134" s="237"/>
      <c r="C134" s="65" t="s">
        <v>168</v>
      </c>
      <c r="D134" s="238" t="s">
        <v>169</v>
      </c>
      <c r="E134" s="239"/>
      <c r="F134" s="241"/>
      <c r="G134" s="235" t="s">
        <v>26</v>
      </c>
      <c r="H134" s="235" t="n">
        <v>1</v>
      </c>
      <c r="I134" s="235" t="s">
        <v>34</v>
      </c>
      <c r="J134" s="235" t="n">
        <v>6</v>
      </c>
      <c r="K134" s="69" t="s">
        <v>28</v>
      </c>
      <c r="L134" s="70" t="s">
        <v>29</v>
      </c>
      <c r="M134" s="137" t="n">
        <v>269</v>
      </c>
      <c r="N134" s="138"/>
      <c r="O134" s="73" t="n">
        <f aca="false">IF(N134&gt;0,N134,M134)-(IF(N134&gt;0,N134,M134)*$O$8)</f>
        <v>269</v>
      </c>
      <c r="P134" s="73" t="n">
        <f aca="false">O134*$P$8</f>
        <v>269</v>
      </c>
      <c r="Q134" s="93" t="n">
        <f aca="false">P134/H134</f>
        <v>269</v>
      </c>
    </row>
    <row r="135" s="119" customFormat="true" ht="15" hidden="false" customHeight="false" outlineLevel="0" collapsed="false">
      <c r="A135" s="236"/>
      <c r="B135" s="237"/>
      <c r="C135" s="65" t="s">
        <v>168</v>
      </c>
      <c r="D135" s="238" t="s">
        <v>170</v>
      </c>
      <c r="E135" s="239"/>
      <c r="F135" s="234"/>
      <c r="G135" s="235" t="s">
        <v>26</v>
      </c>
      <c r="H135" s="235" t="n">
        <v>1</v>
      </c>
      <c r="I135" s="235" t="s">
        <v>34</v>
      </c>
      <c r="J135" s="235" t="n">
        <v>6</v>
      </c>
      <c r="K135" s="69" t="s">
        <v>28</v>
      </c>
      <c r="L135" s="70" t="s">
        <v>29</v>
      </c>
      <c r="M135" s="137" t="n">
        <v>269</v>
      </c>
      <c r="N135" s="138"/>
      <c r="O135" s="73" t="n">
        <f aca="false">IF(N135&gt;0,N135,M135)-(IF(N135&gt;0,N135,M135)*$O$8)</f>
        <v>269</v>
      </c>
      <c r="P135" s="73" t="n">
        <f aca="false">O135*$P$8</f>
        <v>269</v>
      </c>
      <c r="Q135" s="93" t="n">
        <f aca="false">P135/H135</f>
        <v>269</v>
      </c>
    </row>
    <row r="136" s="119" customFormat="true" ht="15" hidden="false" customHeight="false" outlineLevel="0" collapsed="false">
      <c r="A136" s="236"/>
      <c r="B136" s="237"/>
      <c r="C136" s="65" t="s">
        <v>171</v>
      </c>
      <c r="D136" s="238" t="s">
        <v>172</v>
      </c>
      <c r="E136" s="239"/>
      <c r="F136" s="241"/>
      <c r="G136" s="235" t="s">
        <v>26</v>
      </c>
      <c r="H136" s="235" t="n">
        <v>0.05</v>
      </c>
      <c r="I136" s="235" t="s">
        <v>27</v>
      </c>
      <c r="J136" s="235" t="n">
        <v>6</v>
      </c>
      <c r="K136" s="69" t="s">
        <v>28</v>
      </c>
      <c r="L136" s="70" t="s">
        <v>29</v>
      </c>
      <c r="M136" s="137" t="n">
        <v>332</v>
      </c>
      <c r="N136" s="138"/>
      <c r="O136" s="73" t="n">
        <f aca="false">IF(N136&gt;0,N136,M136)-(IF(N136&gt;0,N136,M136)*$O$8)</f>
        <v>332</v>
      </c>
      <c r="P136" s="73" t="n">
        <f aca="false">O136*$P$8</f>
        <v>332</v>
      </c>
      <c r="Q136" s="93" t="n">
        <f aca="false">P136/H136</f>
        <v>6640</v>
      </c>
    </row>
    <row r="137" s="119" customFormat="true" ht="15" hidden="false" customHeight="false" outlineLevel="0" collapsed="false">
      <c r="A137" s="242"/>
      <c r="B137" s="243"/>
      <c r="C137" s="65" t="s">
        <v>171</v>
      </c>
      <c r="D137" s="238" t="s">
        <v>173</v>
      </c>
      <c r="E137" s="239"/>
      <c r="F137" s="135"/>
      <c r="G137" s="235" t="s">
        <v>26</v>
      </c>
      <c r="H137" s="235" t="n">
        <v>0.05</v>
      </c>
      <c r="I137" s="235" t="s">
        <v>27</v>
      </c>
      <c r="J137" s="235" t="n">
        <v>6</v>
      </c>
      <c r="K137" s="69" t="s">
        <v>28</v>
      </c>
      <c r="L137" s="70" t="s">
        <v>29</v>
      </c>
      <c r="M137" s="137" t="n">
        <v>332</v>
      </c>
      <c r="N137" s="138"/>
      <c r="O137" s="73" t="n">
        <f aca="false">IF(N137&gt;0,N137,M137)-(IF(N137&gt;0,N137,M137)*$O$8)</f>
        <v>332</v>
      </c>
      <c r="P137" s="73" t="n">
        <f aca="false">O137*$P$8</f>
        <v>332</v>
      </c>
      <c r="Q137" s="93" t="n">
        <f aca="false">P137/H137</f>
        <v>6640</v>
      </c>
    </row>
    <row r="138" customFormat="false" ht="15" hidden="false" customHeight="false" outlineLevel="0" collapsed="false">
      <c r="A138" s="244"/>
      <c r="B138" s="245"/>
      <c r="C138" s="65" t="s">
        <v>174</v>
      </c>
      <c r="D138" s="233" t="s">
        <v>175</v>
      </c>
      <c r="E138" s="246"/>
      <c r="F138" s="247"/>
      <c r="G138" s="136" t="s">
        <v>176</v>
      </c>
      <c r="H138" s="136" t="n">
        <v>50</v>
      </c>
      <c r="I138" s="136" t="s">
        <v>26</v>
      </c>
      <c r="J138" s="136" t="n">
        <v>44</v>
      </c>
      <c r="K138" s="69" t="s">
        <v>28</v>
      </c>
      <c r="L138" s="70" t="s">
        <v>29</v>
      </c>
      <c r="M138" s="137" t="n">
        <v>110</v>
      </c>
      <c r="N138" s="138"/>
      <c r="O138" s="73" t="n">
        <f aca="false">IF(N138&gt;0,N138,M138)-(IF(N138&gt;0,N138,M138)*$O$8)</f>
        <v>110</v>
      </c>
      <c r="P138" s="73" t="n">
        <f aca="false">O138*$P$8</f>
        <v>110</v>
      </c>
      <c r="Q138" s="93"/>
    </row>
    <row r="139" s="119" customFormat="true" ht="18.75" hidden="false" customHeight="true" outlineLevel="0" collapsed="false">
      <c r="A139" s="236"/>
      <c r="B139" s="248"/>
      <c r="C139" s="65" t="s">
        <v>177</v>
      </c>
      <c r="D139" s="238" t="s">
        <v>178</v>
      </c>
      <c r="E139" s="239"/>
      <c r="F139" s="249"/>
      <c r="G139" s="235" t="s">
        <v>26</v>
      </c>
      <c r="H139" s="235" t="n">
        <v>1.05</v>
      </c>
      <c r="I139" s="235" t="s">
        <v>27</v>
      </c>
      <c r="J139" s="235" t="n">
        <v>6</v>
      </c>
      <c r="K139" s="69" t="s">
        <v>28</v>
      </c>
      <c r="L139" s="70" t="s">
        <v>29</v>
      </c>
      <c r="M139" s="250" t="n">
        <v>507</v>
      </c>
      <c r="N139" s="251"/>
      <c r="O139" s="73" t="n">
        <f aca="false">IF(N139&gt;0,N139,M139)-(IF(N139&gt;0,N139,M139)*$O$8)</f>
        <v>507</v>
      </c>
      <c r="P139" s="73" t="n">
        <f aca="false">O139*$P$8</f>
        <v>507</v>
      </c>
      <c r="Q139" s="93"/>
    </row>
    <row r="140" s="119" customFormat="true" ht="39.75" hidden="false" customHeight="true" outlineLevel="0" collapsed="false">
      <c r="A140" s="236"/>
      <c r="B140" s="248"/>
      <c r="C140" s="65" t="s">
        <v>179</v>
      </c>
      <c r="D140" s="238" t="s">
        <v>180</v>
      </c>
      <c r="E140" s="239"/>
      <c r="F140" s="249"/>
      <c r="G140" s="235" t="s">
        <v>176</v>
      </c>
      <c r="H140" s="235" t="n">
        <v>1</v>
      </c>
      <c r="I140" s="235" t="s">
        <v>26</v>
      </c>
      <c r="J140" s="235" t="n">
        <v>4</v>
      </c>
      <c r="K140" s="69" t="s">
        <v>28</v>
      </c>
      <c r="L140" s="70" t="s">
        <v>29</v>
      </c>
      <c r="M140" s="250" t="n">
        <v>229</v>
      </c>
      <c r="N140" s="251"/>
      <c r="O140" s="73" t="n">
        <v>234</v>
      </c>
      <c r="P140" s="73" t="n">
        <f aca="false">O140*$P$8</f>
        <v>234</v>
      </c>
      <c r="Q140" s="93"/>
    </row>
    <row r="141" s="119" customFormat="true" ht="18.75" hidden="false" customHeight="true" outlineLevel="0" collapsed="false">
      <c r="A141" s="236"/>
      <c r="B141" s="248"/>
      <c r="C141" s="65" t="s">
        <v>181</v>
      </c>
      <c r="D141" s="238" t="s">
        <v>182</v>
      </c>
      <c r="E141" s="239"/>
      <c r="F141" s="249"/>
      <c r="G141" s="235" t="s">
        <v>26</v>
      </c>
      <c r="H141" s="235" t="n">
        <v>1</v>
      </c>
      <c r="I141" s="235" t="s">
        <v>27</v>
      </c>
      <c r="J141" s="235" t="n">
        <v>6</v>
      </c>
      <c r="K141" s="69" t="s">
        <v>28</v>
      </c>
      <c r="L141" s="70" t="s">
        <v>29</v>
      </c>
      <c r="M141" s="250" t="n">
        <v>147</v>
      </c>
      <c r="N141" s="251"/>
      <c r="O141" s="73" t="n">
        <f aca="false">IF(N141&gt;0,N141,M141)-(IF(N141&gt;0,N141,M141)*$O$8)</f>
        <v>147</v>
      </c>
      <c r="P141" s="73" t="n">
        <f aca="false">O141*$P$8</f>
        <v>147</v>
      </c>
      <c r="Q141" s="93"/>
    </row>
    <row r="142" s="119" customFormat="true" ht="31.5" hidden="false" customHeight="true" outlineLevel="0" collapsed="false">
      <c r="A142" s="236"/>
      <c r="B142" s="248"/>
      <c r="C142" s="252" t="s">
        <v>181</v>
      </c>
      <c r="D142" s="253" t="s">
        <v>183</v>
      </c>
      <c r="E142" s="254"/>
      <c r="F142" s="255"/>
      <c r="G142" s="256" t="s">
        <v>26</v>
      </c>
      <c r="H142" s="256" t="n">
        <v>0.5</v>
      </c>
      <c r="I142" s="256" t="s">
        <v>184</v>
      </c>
      <c r="J142" s="256" t="n">
        <v>15</v>
      </c>
      <c r="K142" s="168" t="s">
        <v>28</v>
      </c>
      <c r="L142" s="169" t="s">
        <v>29</v>
      </c>
      <c r="M142" s="257" t="n">
        <v>115</v>
      </c>
      <c r="N142" s="258"/>
      <c r="O142" s="259" t="n">
        <f aca="false">IF(N142&gt;0,N142,M142)-(IF(N142&gt;0,N142,M142)*$O$8)</f>
        <v>115</v>
      </c>
      <c r="P142" s="259" t="n">
        <f aca="false">O142*$P$8</f>
        <v>115</v>
      </c>
      <c r="Q142" s="260"/>
    </row>
    <row r="143" s="119" customFormat="true" ht="31.5" hidden="false" customHeight="true" outlineLevel="0" collapsed="false">
      <c r="A143" s="261"/>
      <c r="B143" s="262"/>
      <c r="C143" s="140"/>
      <c r="D143" s="263" t="s">
        <v>185</v>
      </c>
      <c r="E143" s="264"/>
      <c r="F143" s="265" t="s">
        <v>186</v>
      </c>
      <c r="G143" s="266" t="s">
        <v>26</v>
      </c>
      <c r="H143" s="266" t="n">
        <v>0.75</v>
      </c>
      <c r="I143" s="266" t="s">
        <v>34</v>
      </c>
      <c r="J143" s="266" t="n">
        <v>6</v>
      </c>
      <c r="K143" s="103" t="s">
        <v>28</v>
      </c>
      <c r="L143" s="104" t="s">
        <v>29</v>
      </c>
      <c r="M143" s="267" t="n">
        <v>495</v>
      </c>
      <c r="N143" s="268"/>
      <c r="O143" s="107" t="n">
        <f aca="false">IF(N143&gt;0,N143,M143)-(IF(N143&gt;0,N143,M143)*$O$8)</f>
        <v>495</v>
      </c>
      <c r="P143" s="107" t="n">
        <f aca="false">O143*$P$8</f>
        <v>495</v>
      </c>
      <c r="Q143" s="108" t="n">
        <f aca="false">P143/H143</f>
        <v>660</v>
      </c>
    </row>
    <row r="144" s="232" customFormat="true" ht="15.75" hidden="false" customHeight="false" outlineLevel="0" collapsed="false">
      <c r="A144" s="269"/>
      <c r="B144" s="182" t="s">
        <v>187</v>
      </c>
      <c r="C144" s="147"/>
      <c r="D144" s="225"/>
      <c r="E144" s="225"/>
      <c r="F144" s="226"/>
      <c r="G144" s="227"/>
      <c r="H144" s="227"/>
      <c r="I144" s="227"/>
      <c r="J144" s="227"/>
      <c r="K144" s="228"/>
      <c r="L144" s="227"/>
      <c r="M144" s="229"/>
      <c r="N144" s="230"/>
      <c r="O144" s="62"/>
      <c r="P144" s="62"/>
      <c r="Q144" s="231"/>
    </row>
    <row r="145" s="119" customFormat="true" ht="15" hidden="false" customHeight="false" outlineLevel="0" collapsed="false">
      <c r="A145" s="236"/>
      <c r="B145" s="237"/>
      <c r="C145" s="65" t="s">
        <v>49</v>
      </c>
      <c r="D145" s="270" t="s">
        <v>188</v>
      </c>
      <c r="E145" s="239"/>
      <c r="F145" s="249"/>
      <c r="G145" s="235" t="s">
        <v>26</v>
      </c>
      <c r="H145" s="235" t="n">
        <v>520</v>
      </c>
      <c r="I145" s="235" t="s">
        <v>189</v>
      </c>
      <c r="J145" s="235" t="n">
        <v>12</v>
      </c>
      <c r="K145" s="69" t="s">
        <v>28</v>
      </c>
      <c r="L145" s="70" t="s">
        <v>29</v>
      </c>
      <c r="M145" s="137" t="n">
        <v>204</v>
      </c>
      <c r="N145" s="138"/>
      <c r="O145" s="73" t="n">
        <f aca="false">IF(N145&gt;0,N145,M145)-(IF(N145&gt;0,N145,M145)*$O$8)</f>
        <v>204</v>
      </c>
      <c r="P145" s="73" t="n">
        <f aca="false">O145*$P$8</f>
        <v>204</v>
      </c>
      <c r="Q145" s="271"/>
    </row>
    <row r="146" customFormat="false" ht="27.75" hidden="false" customHeight="true" outlineLevel="0" collapsed="false">
      <c r="A146" s="244"/>
      <c r="B146" s="245"/>
      <c r="C146" s="65" t="s">
        <v>190</v>
      </c>
      <c r="D146" s="270" t="s">
        <v>191</v>
      </c>
      <c r="E146" s="246"/>
      <c r="F146" s="249"/>
      <c r="G146" s="235" t="s">
        <v>26</v>
      </c>
      <c r="H146" s="235" t="n">
        <v>520</v>
      </c>
      <c r="I146" s="235" t="s">
        <v>189</v>
      </c>
      <c r="J146" s="136" t="n">
        <v>12</v>
      </c>
      <c r="K146" s="69" t="s">
        <v>28</v>
      </c>
      <c r="L146" s="70" t="s">
        <v>29</v>
      </c>
      <c r="M146" s="184" t="n">
        <v>203</v>
      </c>
      <c r="N146" s="185"/>
      <c r="O146" s="73" t="n">
        <f aca="false">IF(N146&gt;0,N146,M146)-(IF(N146&gt;0,N146,M146)*$O$8)</f>
        <v>203</v>
      </c>
      <c r="P146" s="73" t="n">
        <f aca="false">O146*$P$8</f>
        <v>203</v>
      </c>
      <c r="Q146" s="272"/>
    </row>
    <row r="147" s="119" customFormat="true" ht="30.75" hidden="false" customHeight="true" outlineLevel="0" collapsed="false">
      <c r="A147" s="236"/>
      <c r="B147" s="248"/>
      <c r="C147" s="65" t="s">
        <v>192</v>
      </c>
      <c r="D147" s="238" t="s">
        <v>193</v>
      </c>
      <c r="E147" s="239"/>
      <c r="F147" s="249"/>
      <c r="G147" s="235" t="s">
        <v>26</v>
      </c>
      <c r="H147" s="235" t="n">
        <v>520</v>
      </c>
      <c r="I147" s="235" t="s">
        <v>189</v>
      </c>
      <c r="J147" s="235" t="n">
        <v>12</v>
      </c>
      <c r="K147" s="69" t="s">
        <v>28</v>
      </c>
      <c r="L147" s="70" t="s">
        <v>29</v>
      </c>
      <c r="M147" s="250" t="n">
        <v>244</v>
      </c>
      <c r="N147" s="251"/>
      <c r="O147" s="73" t="n">
        <f aca="false">IF(N147&gt;0,N147,M147)-(IF(N147&gt;0,N147,M147)*$O$8)</f>
        <v>244</v>
      </c>
      <c r="P147" s="73" t="n">
        <f aca="false">O147*$P$8</f>
        <v>244</v>
      </c>
      <c r="Q147" s="273"/>
    </row>
    <row r="148" s="119" customFormat="true" ht="30.75" hidden="false" customHeight="true" outlineLevel="0" collapsed="false">
      <c r="A148" s="236"/>
      <c r="B148" s="248"/>
      <c r="C148" s="65" t="s">
        <v>194</v>
      </c>
      <c r="D148" s="238" t="s">
        <v>195</v>
      </c>
      <c r="E148" s="239"/>
      <c r="F148" s="249"/>
      <c r="G148" s="235" t="s">
        <v>26</v>
      </c>
      <c r="H148" s="235" t="n">
        <v>520</v>
      </c>
      <c r="I148" s="235" t="s">
        <v>189</v>
      </c>
      <c r="J148" s="235" t="n">
        <v>12</v>
      </c>
      <c r="K148" s="69" t="s">
        <v>28</v>
      </c>
      <c r="L148" s="70" t="s">
        <v>29</v>
      </c>
      <c r="M148" s="250" t="n">
        <v>210</v>
      </c>
      <c r="N148" s="251"/>
      <c r="O148" s="73" t="n">
        <f aca="false">IF(N148&gt;0,N148,M148)-(IF(N148&gt;0,N148,M148)*$O$8)</f>
        <v>210</v>
      </c>
      <c r="P148" s="73" t="n">
        <f aca="false">O148*$P$8</f>
        <v>210</v>
      </c>
      <c r="Q148" s="273"/>
    </row>
    <row r="149" s="119" customFormat="true" ht="30.75" hidden="false" customHeight="true" outlineLevel="0" collapsed="false">
      <c r="A149" s="236"/>
      <c r="B149" s="248"/>
      <c r="C149" s="65" t="s">
        <v>166</v>
      </c>
      <c r="D149" s="238" t="s">
        <v>196</v>
      </c>
      <c r="E149" s="239"/>
      <c r="F149" s="249"/>
      <c r="G149" s="235" t="s">
        <v>26</v>
      </c>
      <c r="H149" s="235" t="n">
        <v>520</v>
      </c>
      <c r="I149" s="235" t="s">
        <v>189</v>
      </c>
      <c r="J149" s="235" t="n">
        <v>12</v>
      </c>
      <c r="K149" s="69" t="s">
        <v>28</v>
      </c>
      <c r="L149" s="70" t="s">
        <v>29</v>
      </c>
      <c r="M149" s="250" t="n">
        <v>196</v>
      </c>
      <c r="N149" s="251"/>
      <c r="O149" s="73" t="n">
        <f aca="false">IF(N149&gt;0,N149,M149)-(IF(N149&gt;0,N149,M149)*$O$8)</f>
        <v>196</v>
      </c>
      <c r="P149" s="73" t="n">
        <f aca="false">O149*$P$8</f>
        <v>196</v>
      </c>
      <c r="Q149" s="273"/>
    </row>
    <row r="150" s="282" customFormat="true" ht="30.75" hidden="false" customHeight="true" outlineLevel="0" collapsed="false">
      <c r="A150" s="274"/>
      <c r="B150" s="275"/>
      <c r="C150" s="140" t="s">
        <v>168</v>
      </c>
      <c r="D150" s="276" t="s">
        <v>197</v>
      </c>
      <c r="E150" s="277"/>
      <c r="F150" s="265"/>
      <c r="G150" s="278" t="s">
        <v>26</v>
      </c>
      <c r="H150" s="278" t="n">
        <v>520</v>
      </c>
      <c r="I150" s="278" t="s">
        <v>189</v>
      </c>
      <c r="J150" s="278" t="n">
        <v>12</v>
      </c>
      <c r="K150" s="103" t="s">
        <v>28</v>
      </c>
      <c r="L150" s="104" t="s">
        <v>29</v>
      </c>
      <c r="M150" s="279" t="n">
        <v>226</v>
      </c>
      <c r="N150" s="280"/>
      <c r="O150" s="73" t="n">
        <f aca="false">IF(N150&gt;0,N150,M150)-(IF(N150&gt;0,N150,M150)*$O$8)</f>
        <v>226</v>
      </c>
      <c r="P150" s="73" t="n">
        <f aca="false">O150*$P$8</f>
        <v>226</v>
      </c>
      <c r="Q150" s="281"/>
    </row>
  </sheetData>
  <autoFilter ref="A10:Q150"/>
  <printOptions headings="false" gridLines="false" gridLinesSet="true" horizontalCentered="true" verticalCentered="false"/>
  <pageMargins left="0.179861111111111" right="0" top="0" bottom="0" header="0.511811023622047" footer="0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ЗАО "Колор-Групп"    
т/ф 223-62-37                                                         &amp;C&amp;D Стр &amp;P&amp;R&amp;F&amp;A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41"/>
    <col collapsed="false" customWidth="true" hidden="false" outlineLevel="0" max="10" min="10" style="0" width="14.7"/>
    <col collapsed="false" customWidth="true" hidden="false" outlineLevel="0" max="12" min="12" style="0" width="10.99"/>
    <col collapsed="false" customWidth="true" hidden="false" outlineLevel="0" max="14" min="14" style="0" width="12.14"/>
  </cols>
  <sheetData>
    <row r="1" customFormat="false" ht="30.75" hidden="false" customHeight="false" outlineLevel="0" collapsed="false">
      <c r="A1" s="283"/>
      <c r="B1" s="7"/>
      <c r="C1" s="1"/>
      <c r="D1" s="284" t="s">
        <v>198</v>
      </c>
      <c r="E1" s="285"/>
      <c r="F1" s="285"/>
      <c r="G1" s="285"/>
      <c r="H1" s="285"/>
      <c r="I1" s="285"/>
      <c r="J1" s="286"/>
      <c r="K1" s="287"/>
      <c r="L1" s="288"/>
      <c r="M1" s="289"/>
      <c r="N1" s="290" t="s">
        <v>199</v>
      </c>
      <c r="O1" s="291"/>
    </row>
    <row r="2" customFormat="false" ht="16.5" hidden="false" customHeight="false" outlineLevel="0" collapsed="false">
      <c r="A2" s="292"/>
      <c r="B2" s="7"/>
      <c r="C2" s="1"/>
      <c r="D2" s="293" t="s">
        <v>200</v>
      </c>
      <c r="E2" s="294"/>
      <c r="F2" s="294"/>
      <c r="G2" s="294"/>
      <c r="H2" s="294"/>
      <c r="I2" s="294"/>
      <c r="J2" s="295"/>
      <c r="K2" s="296"/>
      <c r="L2" s="297"/>
      <c r="M2" s="298"/>
      <c r="N2" s="299" t="n">
        <v>0</v>
      </c>
      <c r="O2" s="300"/>
    </row>
    <row r="3" customFormat="false" ht="16.5" hidden="false" customHeight="false" outlineLevel="0" collapsed="false">
      <c r="A3" s="292"/>
      <c r="B3" s="7"/>
      <c r="C3" s="1"/>
      <c r="D3" s="293" t="s">
        <v>201</v>
      </c>
      <c r="E3" s="294"/>
      <c r="F3" s="294"/>
      <c r="G3" s="294"/>
      <c r="H3" s="294"/>
      <c r="I3" s="294"/>
      <c r="J3" s="295"/>
      <c r="K3" s="296"/>
      <c r="L3" s="297"/>
      <c r="M3" s="298"/>
      <c r="N3" s="299" t="n">
        <v>0</v>
      </c>
      <c r="O3" s="300"/>
    </row>
    <row r="4" customFormat="false" ht="16.5" hidden="false" customHeight="false" outlineLevel="0" collapsed="false">
      <c r="A4" s="292"/>
      <c r="B4" s="15"/>
      <c r="C4" s="1"/>
      <c r="D4" s="293" t="s">
        <v>202</v>
      </c>
      <c r="E4" s="294"/>
      <c r="F4" s="294"/>
      <c r="G4" s="294"/>
      <c r="H4" s="294"/>
      <c r="I4" s="294"/>
      <c r="J4" s="295"/>
      <c r="K4" s="301"/>
      <c r="L4" s="302"/>
      <c r="M4" s="298"/>
      <c r="N4" s="299" t="n">
        <v>0</v>
      </c>
      <c r="O4" s="303"/>
      <c r="P4" s="9"/>
    </row>
    <row r="5" customFormat="false" ht="16.5" hidden="false" customHeight="false" outlineLevel="0" collapsed="false">
      <c r="A5" s="292"/>
      <c r="B5" s="15"/>
      <c r="C5" s="1"/>
      <c r="D5" s="304" t="s">
        <v>203</v>
      </c>
      <c r="E5" s="305"/>
      <c r="F5" s="305"/>
      <c r="G5" s="305"/>
      <c r="H5" s="305"/>
      <c r="I5" s="305"/>
      <c r="J5" s="305"/>
      <c r="K5" s="306"/>
      <c r="L5" s="307"/>
      <c r="M5" s="308"/>
      <c r="N5" s="309" t="s">
        <v>204</v>
      </c>
      <c r="O5" s="310"/>
      <c r="P5" s="9"/>
    </row>
    <row r="6" customFormat="false" ht="15" hidden="false" customHeight="false" outlineLevel="0" collapsed="false">
      <c r="A6" s="9"/>
      <c r="B6" s="15"/>
      <c r="C6" s="14"/>
      <c r="D6" s="9"/>
      <c r="E6" s="311"/>
      <c r="F6" s="9"/>
      <c r="G6" s="9"/>
      <c r="H6" s="9"/>
      <c r="I6" s="9"/>
      <c r="J6" s="11"/>
      <c r="K6" s="9"/>
      <c r="L6" s="16"/>
      <c r="M6" s="17"/>
      <c r="N6" s="9"/>
      <c r="O6" s="9"/>
      <c r="P6" s="9"/>
    </row>
    <row r="7" customFormat="false" ht="18" hidden="false" customHeight="false" outlineLevel="0" collapsed="false">
      <c r="A7" s="9"/>
      <c r="B7" s="15"/>
      <c r="C7" s="10" t="s">
        <v>0</v>
      </c>
      <c r="D7" s="9"/>
      <c r="E7" s="311"/>
      <c r="F7" s="9"/>
      <c r="G7" s="9"/>
      <c r="H7" s="9"/>
      <c r="I7" s="9"/>
      <c r="J7" s="11"/>
      <c r="K7" s="9"/>
      <c r="L7" s="16"/>
      <c r="M7" s="17"/>
      <c r="N7" s="9"/>
      <c r="O7" s="9"/>
      <c r="P7" s="9"/>
    </row>
    <row r="8" customFormat="false" ht="13.5" hidden="false" customHeight="false" outlineLevel="0" collapsed="false">
      <c r="A8" s="9"/>
      <c r="B8" s="15"/>
      <c r="C8" s="11" t="s">
        <v>205</v>
      </c>
      <c r="D8" s="9"/>
      <c r="E8" s="311"/>
      <c r="F8" s="9"/>
      <c r="G8" s="9"/>
      <c r="H8" s="9"/>
      <c r="I8" s="9"/>
      <c r="J8" s="11"/>
      <c r="K8" s="9"/>
      <c r="L8" s="16"/>
      <c r="M8" s="17"/>
      <c r="N8" s="9"/>
      <c r="O8" s="9"/>
      <c r="P8" s="9"/>
    </row>
    <row r="9" customFormat="false" ht="15.75" hidden="false" customHeight="false" outlineLevel="0" collapsed="false">
      <c r="A9" s="9"/>
      <c r="B9" s="15"/>
      <c r="C9" s="18"/>
      <c r="D9" s="9"/>
      <c r="E9" s="311"/>
      <c r="F9" s="9"/>
      <c r="G9" s="9"/>
      <c r="H9" s="9"/>
      <c r="I9" s="9"/>
      <c r="J9" s="11"/>
      <c r="K9" s="9"/>
      <c r="L9" s="312" t="s">
        <v>206</v>
      </c>
      <c r="M9" s="313"/>
      <c r="N9" s="314"/>
      <c r="O9" s="315" t="n">
        <v>0</v>
      </c>
      <c r="P9" s="9"/>
    </row>
    <row r="10" customFormat="false" ht="16.5" hidden="false" customHeight="false" outlineLevel="0" collapsed="false">
      <c r="A10" s="23"/>
      <c r="B10" s="24"/>
      <c r="C10" s="25" t="s">
        <v>207</v>
      </c>
      <c r="D10" s="23"/>
      <c r="E10" s="316"/>
      <c r="F10" s="23"/>
      <c r="G10" s="23"/>
      <c r="H10" s="23"/>
      <c r="I10" s="23"/>
      <c r="J10" s="27"/>
      <c r="K10" s="23"/>
      <c r="L10" s="312" t="s">
        <v>208</v>
      </c>
      <c r="M10" s="313"/>
      <c r="N10" s="314"/>
      <c r="O10" s="317" t="n">
        <v>0</v>
      </c>
      <c r="P10" s="32"/>
    </row>
    <row r="11" customFormat="false" ht="17.25" hidden="false" customHeight="false" outlineLevel="0" collapsed="false">
      <c r="A11" s="34"/>
      <c r="B11" s="35"/>
      <c r="C11" s="36"/>
      <c r="D11" s="34"/>
      <c r="E11" s="318"/>
      <c r="F11" s="34"/>
      <c r="G11" s="34"/>
      <c r="H11" s="34"/>
      <c r="I11" s="36"/>
      <c r="J11" s="38"/>
      <c r="K11" s="34"/>
      <c r="L11" s="312" t="s">
        <v>209</v>
      </c>
      <c r="M11" s="319" t="s">
        <v>210</v>
      </c>
      <c r="N11" s="320"/>
      <c r="O11" s="321" t="n">
        <v>1</v>
      </c>
      <c r="P11" s="43"/>
    </row>
    <row r="12" customFormat="false" ht="105.75" hidden="false" customHeight="false" outlineLevel="0" collapsed="false">
      <c r="A12" s="322" t="s">
        <v>7</v>
      </c>
      <c r="B12" s="323" t="s">
        <v>8</v>
      </c>
      <c r="C12" s="324" t="s">
        <v>9</v>
      </c>
      <c r="D12" s="325" t="s">
        <v>211</v>
      </c>
      <c r="E12" s="326" t="s">
        <v>11</v>
      </c>
      <c r="F12" s="325" t="s">
        <v>12</v>
      </c>
      <c r="G12" s="325" t="s">
        <v>13</v>
      </c>
      <c r="H12" s="325" t="s">
        <v>14</v>
      </c>
      <c r="I12" s="325" t="s">
        <v>15</v>
      </c>
      <c r="J12" s="46" t="s">
        <v>16</v>
      </c>
      <c r="K12" s="327" t="s">
        <v>17</v>
      </c>
      <c r="L12" s="49" t="s">
        <v>18</v>
      </c>
      <c r="M12" s="50"/>
      <c r="N12" s="51" t="s">
        <v>19</v>
      </c>
      <c r="O12" s="51" t="s">
        <v>20</v>
      </c>
      <c r="P12" s="52" t="s">
        <v>21</v>
      </c>
    </row>
    <row r="13" customFormat="false" ht="18.75" hidden="false" customHeight="false" outlineLevel="0" collapsed="false">
      <c r="A13" s="328"/>
      <c r="B13" s="329"/>
      <c r="C13" s="330"/>
      <c r="D13" s="329"/>
      <c r="E13" s="330"/>
      <c r="F13" s="329"/>
      <c r="G13" s="329"/>
      <c r="H13" s="329"/>
      <c r="I13" s="329"/>
      <c r="J13" s="331"/>
      <c r="K13" s="332"/>
      <c r="L13" s="333"/>
      <c r="M13" s="334"/>
      <c r="N13" s="335" t="n">
        <f aca="false">N2</f>
        <v>0</v>
      </c>
      <c r="O13" s="329"/>
      <c r="P13" s="329"/>
    </row>
    <row r="14" customFormat="false" ht="63" hidden="false" customHeight="false" outlineLevel="0" collapsed="false">
      <c r="A14" s="336"/>
      <c r="B14" s="337"/>
      <c r="C14" s="338" t="s">
        <v>212</v>
      </c>
      <c r="D14" s="339"/>
      <c r="E14" s="340"/>
      <c r="F14" s="341"/>
      <c r="G14" s="341"/>
      <c r="H14" s="341"/>
      <c r="I14" s="341"/>
      <c r="J14" s="69"/>
      <c r="K14" s="70"/>
      <c r="L14" s="342"/>
      <c r="M14" s="343"/>
      <c r="N14" s="73"/>
      <c r="O14" s="73"/>
      <c r="P14" s="344"/>
    </row>
    <row r="15" customFormat="false" ht="15.75" hidden="false" customHeight="false" outlineLevel="0" collapsed="false">
      <c r="A15" s="336" t="s">
        <v>213</v>
      </c>
      <c r="B15" s="337"/>
      <c r="C15" s="337"/>
      <c r="D15" s="339"/>
      <c r="E15" s="340"/>
      <c r="F15" s="341"/>
      <c r="G15" s="341"/>
      <c r="H15" s="341"/>
      <c r="I15" s="341"/>
      <c r="J15" s="69"/>
      <c r="K15" s="70"/>
      <c r="L15" s="342"/>
      <c r="M15" s="343"/>
      <c r="N15" s="73"/>
      <c r="O15" s="73"/>
      <c r="P15" s="344"/>
    </row>
    <row r="16" customFormat="false" ht="15.75" hidden="false" customHeight="false" outlineLevel="0" collapsed="false">
      <c r="A16" s="336"/>
      <c r="B16" s="337"/>
      <c r="C16" s="337" t="s">
        <v>214</v>
      </c>
      <c r="D16" s="339"/>
      <c r="E16" s="340"/>
      <c r="F16" s="341"/>
      <c r="G16" s="341"/>
      <c r="H16" s="341"/>
      <c r="I16" s="341"/>
      <c r="J16" s="69"/>
      <c r="K16" s="70"/>
      <c r="L16" s="342"/>
      <c r="M16" s="343"/>
      <c r="N16" s="73"/>
      <c r="O16" s="73"/>
      <c r="P16" s="344"/>
    </row>
    <row r="17" customFormat="false" ht="15" hidden="false" customHeight="false" outlineLevel="0" collapsed="false">
      <c r="A17" s="345"/>
      <c r="B17" s="65" t="s">
        <v>215</v>
      </c>
      <c r="C17" s="346" t="s">
        <v>216</v>
      </c>
      <c r="D17" s="339" t="n">
        <v>420</v>
      </c>
      <c r="E17" s="347"/>
      <c r="F17" s="235" t="s">
        <v>26</v>
      </c>
      <c r="G17" s="341" t="n">
        <v>0.8</v>
      </c>
      <c r="H17" s="341" t="s">
        <v>27</v>
      </c>
      <c r="I17" s="348" t="s">
        <v>217</v>
      </c>
      <c r="J17" s="69" t="s">
        <v>28</v>
      </c>
      <c r="K17" s="70" t="s">
        <v>29</v>
      </c>
      <c r="L17" s="349" t="n">
        <v>606</v>
      </c>
      <c r="M17" s="350"/>
      <c r="N17" s="73" t="n">
        <f aca="false">IF(M17&gt;0,M17,L17)-(IF(M17&gt;0,M17,L17)*$O$13)</f>
        <v>606</v>
      </c>
      <c r="O17" s="73" t="n">
        <f aca="false">N17*$P$11</f>
        <v>0</v>
      </c>
      <c r="P17" s="93" t="n">
        <f aca="false">O17/G17</f>
        <v>0</v>
      </c>
    </row>
    <row r="18" customFormat="false" ht="15" hidden="false" customHeight="false" outlineLevel="0" collapsed="false">
      <c r="A18" s="345"/>
      <c r="B18" s="65" t="s">
        <v>215</v>
      </c>
      <c r="C18" s="346" t="s">
        <v>218</v>
      </c>
      <c r="D18" s="339" t="n">
        <v>107</v>
      </c>
      <c r="E18" s="347"/>
      <c r="F18" s="235" t="s">
        <v>26</v>
      </c>
      <c r="G18" s="341" t="n">
        <v>0.8</v>
      </c>
      <c r="H18" s="341" t="s">
        <v>27</v>
      </c>
      <c r="I18" s="348" t="s">
        <v>217</v>
      </c>
      <c r="J18" s="69" t="s">
        <v>28</v>
      </c>
      <c r="K18" s="70" t="s">
        <v>29</v>
      </c>
      <c r="L18" s="349" t="n">
        <v>697</v>
      </c>
      <c r="M18" s="350"/>
      <c r="N18" s="73" t="n">
        <f aca="false">IF(M18&gt;0,M18,L18)-(IF(M18&gt;0,M18,L18)*$O$13)</f>
        <v>697</v>
      </c>
      <c r="O18" s="73" t="n">
        <f aca="false">N18*$P$11</f>
        <v>0</v>
      </c>
      <c r="P18" s="93" t="n">
        <f aca="false">O18/G18</f>
        <v>0</v>
      </c>
    </row>
    <row r="19" customFormat="false" ht="15" hidden="false" customHeight="false" outlineLevel="0" collapsed="false">
      <c r="A19" s="345"/>
      <c r="B19" s="65" t="s">
        <v>215</v>
      </c>
      <c r="C19" s="346" t="s">
        <v>219</v>
      </c>
      <c r="D19" s="339"/>
      <c r="E19" s="347"/>
      <c r="F19" s="235" t="s">
        <v>26</v>
      </c>
      <c r="G19" s="341" t="n">
        <v>0.8</v>
      </c>
      <c r="H19" s="341" t="s">
        <v>27</v>
      </c>
      <c r="I19" s="348" t="s">
        <v>217</v>
      </c>
      <c r="J19" s="69" t="s">
        <v>28</v>
      </c>
      <c r="K19" s="70" t="s">
        <v>29</v>
      </c>
      <c r="L19" s="349" t="n">
        <v>485</v>
      </c>
      <c r="M19" s="350"/>
      <c r="N19" s="73" t="n">
        <f aca="false">IF(M19&gt;0,M19,L19)-(IF(M19&gt;0,M19,L19)*$O$13)</f>
        <v>485</v>
      </c>
      <c r="O19" s="73" t="n">
        <f aca="false">N19*$P$11</f>
        <v>0</v>
      </c>
      <c r="P19" s="93" t="n">
        <f aca="false">O19/G19</f>
        <v>0</v>
      </c>
    </row>
    <row r="20" customFormat="false" ht="15" hidden="false" customHeight="false" outlineLevel="0" collapsed="false">
      <c r="A20" s="345"/>
      <c r="B20" s="65" t="s">
        <v>215</v>
      </c>
      <c r="C20" s="346" t="s">
        <v>220</v>
      </c>
      <c r="D20" s="351" t="s">
        <v>221</v>
      </c>
      <c r="E20" s="347"/>
      <c r="F20" s="235" t="s">
        <v>26</v>
      </c>
      <c r="G20" s="341" t="n">
        <v>0.8</v>
      </c>
      <c r="H20" s="341" t="s">
        <v>27</v>
      </c>
      <c r="I20" s="348" t="s">
        <v>217</v>
      </c>
      <c r="J20" s="69" t="s">
        <v>28</v>
      </c>
      <c r="K20" s="70" t="s">
        <v>29</v>
      </c>
      <c r="L20" s="349" t="n">
        <v>485</v>
      </c>
      <c r="M20" s="350"/>
      <c r="N20" s="73" t="n">
        <f aca="false">IF(M20&gt;0,M20,L20)-(IF(M20&gt;0,M20,L20)*$O$13)</f>
        <v>485</v>
      </c>
      <c r="O20" s="73" t="n">
        <f aca="false">N20*$P$11</f>
        <v>0</v>
      </c>
      <c r="P20" s="93" t="n">
        <f aca="false">O20/G20</f>
        <v>0</v>
      </c>
    </row>
    <row r="21" customFormat="false" ht="15" hidden="false" customHeight="false" outlineLevel="0" collapsed="false">
      <c r="A21" s="345"/>
      <c r="B21" s="65" t="s">
        <v>215</v>
      </c>
      <c r="C21" s="346" t="s">
        <v>222</v>
      </c>
      <c r="D21" s="339" t="n">
        <v>201</v>
      </c>
      <c r="E21" s="347"/>
      <c r="F21" s="235" t="s">
        <v>26</v>
      </c>
      <c r="G21" s="341" t="n">
        <v>0.8</v>
      </c>
      <c r="H21" s="341" t="s">
        <v>27</v>
      </c>
      <c r="I21" s="348" t="s">
        <v>217</v>
      </c>
      <c r="J21" s="69" t="s">
        <v>28</v>
      </c>
      <c r="K21" s="70" t="s">
        <v>29</v>
      </c>
      <c r="L21" s="349" t="n">
        <v>485</v>
      </c>
      <c r="M21" s="350"/>
      <c r="N21" s="73" t="n">
        <f aca="false">IF(M21&gt;0,M21,L21)-(IF(M21&gt;0,M21,L21)*$O$13)</f>
        <v>485</v>
      </c>
      <c r="O21" s="73" t="n">
        <f aca="false">N21*$P$11</f>
        <v>0</v>
      </c>
      <c r="P21" s="93" t="n">
        <f aca="false">O21/G21</f>
        <v>0</v>
      </c>
    </row>
    <row r="22" customFormat="false" ht="15" hidden="false" customHeight="false" outlineLevel="0" collapsed="false">
      <c r="A22" s="345"/>
      <c r="B22" s="65" t="s">
        <v>215</v>
      </c>
      <c r="C22" s="346" t="s">
        <v>223</v>
      </c>
      <c r="D22" s="339" t="n">
        <v>202</v>
      </c>
      <c r="E22" s="347"/>
      <c r="F22" s="235" t="s">
        <v>26</v>
      </c>
      <c r="G22" s="341" t="n">
        <v>0.8</v>
      </c>
      <c r="H22" s="341" t="s">
        <v>27</v>
      </c>
      <c r="I22" s="348" t="s">
        <v>217</v>
      </c>
      <c r="J22" s="69" t="s">
        <v>28</v>
      </c>
      <c r="K22" s="70" t="s">
        <v>29</v>
      </c>
      <c r="L22" s="349" t="n">
        <v>485</v>
      </c>
      <c r="M22" s="350"/>
      <c r="N22" s="73" t="n">
        <f aca="false">IF(M22&gt;0,M22,L22)-(IF(M22&gt;0,M22,L22)*$O$13)</f>
        <v>485</v>
      </c>
      <c r="O22" s="73" t="n">
        <f aca="false">N22*$P$11</f>
        <v>0</v>
      </c>
      <c r="P22" s="93" t="n">
        <f aca="false">O22/G22</f>
        <v>0</v>
      </c>
    </row>
    <row r="23" customFormat="false" ht="15" hidden="false" customHeight="false" outlineLevel="0" collapsed="false">
      <c r="A23" s="345"/>
      <c r="B23" s="65" t="s">
        <v>215</v>
      </c>
      <c r="C23" s="346" t="s">
        <v>224</v>
      </c>
      <c r="D23" s="339" t="s">
        <v>225</v>
      </c>
      <c r="E23" s="352"/>
      <c r="F23" s="235" t="s">
        <v>26</v>
      </c>
      <c r="G23" s="341" t="n">
        <v>0.8</v>
      </c>
      <c r="H23" s="341" t="s">
        <v>27</v>
      </c>
      <c r="I23" s="348" t="s">
        <v>217</v>
      </c>
      <c r="J23" s="69" t="s">
        <v>28</v>
      </c>
      <c r="K23" s="70" t="s">
        <v>29</v>
      </c>
      <c r="L23" s="349" t="n">
        <v>485</v>
      </c>
      <c r="M23" s="350"/>
      <c r="N23" s="73" t="n">
        <f aca="false">IF(M23&gt;0,M23,L23)-(IF(M23&gt;0,M23,L23)*$O$13)</f>
        <v>485</v>
      </c>
      <c r="O23" s="73" t="n">
        <f aca="false">N23*$P$11</f>
        <v>0</v>
      </c>
      <c r="P23" s="93" t="n">
        <f aca="false">O23/G23</f>
        <v>0</v>
      </c>
    </row>
    <row r="24" customFormat="false" ht="15" hidden="false" customHeight="false" outlineLevel="0" collapsed="false">
      <c r="A24" s="345"/>
      <c r="B24" s="65" t="s">
        <v>215</v>
      </c>
      <c r="C24" s="346" t="s">
        <v>226</v>
      </c>
      <c r="D24" s="339"/>
      <c r="E24" s="347"/>
      <c r="F24" s="235" t="s">
        <v>26</v>
      </c>
      <c r="G24" s="341" t="n">
        <v>0.8</v>
      </c>
      <c r="H24" s="341" t="s">
        <v>27</v>
      </c>
      <c r="I24" s="348" t="s">
        <v>217</v>
      </c>
      <c r="J24" s="69" t="s">
        <v>28</v>
      </c>
      <c r="K24" s="70" t="s">
        <v>29</v>
      </c>
      <c r="L24" s="349" t="n">
        <v>485</v>
      </c>
      <c r="M24" s="350"/>
      <c r="N24" s="73" t="n">
        <f aca="false">IF(M24&gt;0,M24,L24)-(IF(M24&gt;0,M24,L24)*$O$13)</f>
        <v>485</v>
      </c>
      <c r="O24" s="73" t="n">
        <f aca="false">N24*$P$11</f>
        <v>0</v>
      </c>
      <c r="P24" s="93" t="n">
        <f aca="false">O24/G24</f>
        <v>0</v>
      </c>
    </row>
    <row r="25" customFormat="false" ht="15" hidden="false" customHeight="false" outlineLevel="0" collapsed="false">
      <c r="A25" s="345"/>
      <c r="B25" s="65" t="s">
        <v>215</v>
      </c>
      <c r="C25" s="346" t="s">
        <v>227</v>
      </c>
      <c r="D25" s="339" t="n">
        <v>127</v>
      </c>
      <c r="E25" s="347"/>
      <c r="F25" s="235" t="s">
        <v>26</v>
      </c>
      <c r="G25" s="341" t="n">
        <v>0.8</v>
      </c>
      <c r="H25" s="341" t="s">
        <v>27</v>
      </c>
      <c r="I25" s="348" t="s">
        <v>217</v>
      </c>
      <c r="J25" s="69" t="s">
        <v>28</v>
      </c>
      <c r="K25" s="70" t="s">
        <v>29</v>
      </c>
      <c r="L25" s="349" t="n">
        <v>697</v>
      </c>
      <c r="M25" s="350"/>
      <c r="N25" s="73" t="n">
        <f aca="false">IF(M25&gt;0,M25,L25)-(IF(M25&gt;0,M25,L25)*$O$13)</f>
        <v>697</v>
      </c>
      <c r="O25" s="73" t="n">
        <f aca="false">N25*$P$11</f>
        <v>0</v>
      </c>
      <c r="P25" s="93" t="n">
        <f aca="false">O25/G25</f>
        <v>0</v>
      </c>
    </row>
    <row r="26" customFormat="false" ht="15" hidden="false" customHeight="false" outlineLevel="0" collapsed="false">
      <c r="A26" s="345"/>
      <c r="B26" s="65" t="s">
        <v>215</v>
      </c>
      <c r="C26" s="346" t="s">
        <v>228</v>
      </c>
      <c r="D26" s="339" t="n">
        <v>180</v>
      </c>
      <c r="E26" s="347"/>
      <c r="F26" s="235" t="s">
        <v>26</v>
      </c>
      <c r="G26" s="341" t="n">
        <v>0.8</v>
      </c>
      <c r="H26" s="341" t="s">
        <v>27</v>
      </c>
      <c r="I26" s="348" t="s">
        <v>217</v>
      </c>
      <c r="J26" s="69" t="s">
        <v>28</v>
      </c>
      <c r="K26" s="70" t="s">
        <v>29</v>
      </c>
      <c r="L26" s="349" t="n">
        <v>697</v>
      </c>
      <c r="M26" s="350"/>
      <c r="N26" s="73" t="n">
        <f aca="false">IF(M26&gt;0,M26,L26)-(IF(M26&gt;0,M26,L26)*$O$13)</f>
        <v>697</v>
      </c>
      <c r="O26" s="73" t="n">
        <f aca="false">N26*$P$11</f>
        <v>0</v>
      </c>
      <c r="P26" s="93" t="n">
        <f aca="false">O26/G26</f>
        <v>0</v>
      </c>
    </row>
    <row r="27" customFormat="false" ht="15" hidden="false" customHeight="false" outlineLevel="0" collapsed="false">
      <c r="A27" s="345"/>
      <c r="B27" s="65" t="s">
        <v>215</v>
      </c>
      <c r="C27" s="346" t="s">
        <v>229</v>
      </c>
      <c r="D27" s="339" t="n">
        <v>1035</v>
      </c>
      <c r="E27" s="347"/>
      <c r="F27" s="235" t="s">
        <v>26</v>
      </c>
      <c r="G27" s="341" t="n">
        <v>0.8</v>
      </c>
      <c r="H27" s="341" t="s">
        <v>27</v>
      </c>
      <c r="I27" s="348" t="s">
        <v>217</v>
      </c>
      <c r="J27" s="69" t="s">
        <v>28</v>
      </c>
      <c r="K27" s="70" t="s">
        <v>29</v>
      </c>
      <c r="L27" s="349" t="n">
        <v>697</v>
      </c>
      <c r="M27" s="350"/>
      <c r="N27" s="73" t="n">
        <f aca="false">IF(M27&gt;0,M27,L27)-(IF(M27&gt;0,M27,L27)*$O$13)</f>
        <v>697</v>
      </c>
      <c r="O27" s="73" t="n">
        <f aca="false">N27*$P$11</f>
        <v>0</v>
      </c>
      <c r="P27" s="93" t="n">
        <f aca="false">O27/G27</f>
        <v>0</v>
      </c>
    </row>
    <row r="28" customFormat="false" ht="15" hidden="false" customHeight="false" outlineLevel="0" collapsed="false">
      <c r="A28" s="345"/>
      <c r="B28" s="65" t="s">
        <v>215</v>
      </c>
      <c r="C28" s="346" t="s">
        <v>230</v>
      </c>
      <c r="D28" s="339" t="n">
        <v>215</v>
      </c>
      <c r="E28" s="347"/>
      <c r="F28" s="235" t="s">
        <v>26</v>
      </c>
      <c r="G28" s="341" t="n">
        <v>0.8</v>
      </c>
      <c r="H28" s="341" t="s">
        <v>27</v>
      </c>
      <c r="I28" s="348" t="s">
        <v>217</v>
      </c>
      <c r="J28" s="69" t="s">
        <v>28</v>
      </c>
      <c r="K28" s="70" t="s">
        <v>29</v>
      </c>
      <c r="L28" s="349" t="n">
        <v>485</v>
      </c>
      <c r="M28" s="350"/>
      <c r="N28" s="73" t="n">
        <f aca="false">IF(M28&gt;0,M28,L28)-(IF(M28&gt;0,M28,L28)*$O$13)</f>
        <v>485</v>
      </c>
      <c r="O28" s="73" t="n">
        <f aca="false">N28*$P$11</f>
        <v>0</v>
      </c>
      <c r="P28" s="93" t="n">
        <f aca="false">O28/G28</f>
        <v>0</v>
      </c>
    </row>
    <row r="29" customFormat="false" ht="15" hidden="false" customHeight="false" outlineLevel="0" collapsed="false">
      <c r="A29" s="345"/>
      <c r="B29" s="65" t="s">
        <v>215</v>
      </c>
      <c r="C29" s="346" t="s">
        <v>231</v>
      </c>
      <c r="D29" s="339" t="n">
        <v>303</v>
      </c>
      <c r="E29" s="347"/>
      <c r="F29" s="235" t="s">
        <v>26</v>
      </c>
      <c r="G29" s="341" t="n">
        <v>0.8</v>
      </c>
      <c r="H29" s="341" t="s">
        <v>27</v>
      </c>
      <c r="I29" s="348" t="s">
        <v>217</v>
      </c>
      <c r="J29" s="69" t="s">
        <v>28</v>
      </c>
      <c r="K29" s="70" t="s">
        <v>29</v>
      </c>
      <c r="L29" s="349" t="n">
        <v>485</v>
      </c>
      <c r="M29" s="350"/>
      <c r="N29" s="73" t="n">
        <f aca="false">IF(M29&gt;0,M29,L29)-(IF(M29&gt;0,M29,L29)*$O$13)</f>
        <v>485</v>
      </c>
      <c r="O29" s="73" t="n">
        <f aca="false">N29*$P$11</f>
        <v>0</v>
      </c>
      <c r="P29" s="93" t="n">
        <f aca="false">O29/G29</f>
        <v>0</v>
      </c>
    </row>
    <row r="30" customFormat="false" ht="15" hidden="false" customHeight="false" outlineLevel="0" collapsed="false">
      <c r="A30" s="345"/>
      <c r="B30" s="65" t="s">
        <v>215</v>
      </c>
      <c r="C30" s="346" t="s">
        <v>232</v>
      </c>
      <c r="D30" s="339" t="n">
        <v>303</v>
      </c>
      <c r="E30" s="347"/>
      <c r="F30" s="235" t="s">
        <v>26</v>
      </c>
      <c r="G30" s="341" t="n">
        <v>0.8</v>
      </c>
      <c r="H30" s="341" t="s">
        <v>27</v>
      </c>
      <c r="I30" s="348" t="s">
        <v>217</v>
      </c>
      <c r="J30" s="69" t="s">
        <v>28</v>
      </c>
      <c r="K30" s="70" t="s">
        <v>29</v>
      </c>
      <c r="L30" s="349" t="n">
        <v>606</v>
      </c>
      <c r="M30" s="350"/>
      <c r="N30" s="73" t="n">
        <f aca="false">IF(M30&gt;0,M30,L30)-(IF(M30&gt;0,M30,L30)*$O$13)</f>
        <v>606</v>
      </c>
      <c r="O30" s="73" t="n">
        <f aca="false">N30*$P$11</f>
        <v>0</v>
      </c>
      <c r="P30" s="93" t="n">
        <f aca="false">O30/G30</f>
        <v>0</v>
      </c>
    </row>
    <row r="31" customFormat="false" ht="15" hidden="false" customHeight="false" outlineLevel="0" collapsed="false">
      <c r="A31" s="345"/>
      <c r="B31" s="65" t="s">
        <v>215</v>
      </c>
      <c r="C31" s="346" t="s">
        <v>233</v>
      </c>
      <c r="D31" s="339" t="n">
        <v>307</v>
      </c>
      <c r="E31" s="347"/>
      <c r="F31" s="235" t="s">
        <v>26</v>
      </c>
      <c r="G31" s="341" t="n">
        <v>0.8</v>
      </c>
      <c r="H31" s="341" t="s">
        <v>27</v>
      </c>
      <c r="I31" s="348" t="s">
        <v>217</v>
      </c>
      <c r="J31" s="69" t="s">
        <v>28</v>
      </c>
      <c r="K31" s="70" t="s">
        <v>29</v>
      </c>
      <c r="L31" s="349" t="n">
        <v>606</v>
      </c>
      <c r="M31" s="350"/>
      <c r="N31" s="73" t="n">
        <f aca="false">IF(M31&gt;0,M31,L31)-(IF(M31&gt;0,M31,L31)*$O$13)</f>
        <v>606</v>
      </c>
      <c r="O31" s="73" t="n">
        <f aca="false">N31*$P$11</f>
        <v>0</v>
      </c>
      <c r="P31" s="93" t="n">
        <f aca="false">O31/G31</f>
        <v>0</v>
      </c>
    </row>
    <row r="32" customFormat="false" ht="15" hidden="false" customHeight="false" outlineLevel="0" collapsed="false">
      <c r="A32" s="345"/>
      <c r="B32" s="65" t="s">
        <v>215</v>
      </c>
      <c r="C32" s="346" t="s">
        <v>234</v>
      </c>
      <c r="D32" s="339"/>
      <c r="E32" s="352"/>
      <c r="F32" s="235" t="s">
        <v>26</v>
      </c>
      <c r="G32" s="341" t="n">
        <v>0.8</v>
      </c>
      <c r="H32" s="341" t="s">
        <v>27</v>
      </c>
      <c r="I32" s="348" t="s">
        <v>217</v>
      </c>
      <c r="J32" s="69" t="s">
        <v>28</v>
      </c>
      <c r="K32" s="70" t="s">
        <v>29</v>
      </c>
      <c r="L32" s="349" t="n">
        <v>606</v>
      </c>
      <c r="M32" s="350"/>
      <c r="N32" s="73" t="n">
        <f aca="false">IF(M32&gt;0,M32,L32)-(IF(M32&gt;0,M32,L32)*$O$13)</f>
        <v>606</v>
      </c>
      <c r="O32" s="73" t="n">
        <f aca="false">N32*$P$11</f>
        <v>0</v>
      </c>
      <c r="P32" s="93" t="n">
        <f aca="false">O32/G32</f>
        <v>0</v>
      </c>
    </row>
    <row r="33" customFormat="false" ht="15" hidden="false" customHeight="false" outlineLevel="0" collapsed="false">
      <c r="A33" s="345"/>
      <c r="B33" s="65" t="s">
        <v>215</v>
      </c>
      <c r="C33" s="346" t="s">
        <v>235</v>
      </c>
      <c r="D33" s="339" t="n">
        <v>403</v>
      </c>
      <c r="E33" s="347"/>
      <c r="F33" s="235" t="s">
        <v>26</v>
      </c>
      <c r="G33" s="341" t="n">
        <v>0.8</v>
      </c>
      <c r="H33" s="341" t="s">
        <v>27</v>
      </c>
      <c r="I33" s="348" t="s">
        <v>217</v>
      </c>
      <c r="J33" s="69" t="s">
        <v>28</v>
      </c>
      <c r="K33" s="70" t="s">
        <v>29</v>
      </c>
      <c r="L33" s="349" t="n">
        <v>697</v>
      </c>
      <c r="M33" s="350"/>
      <c r="N33" s="73" t="n">
        <f aca="false">IF(M33&gt;0,M33,L33)-(IF(M33&gt;0,M33,L33)*$O$13)</f>
        <v>697</v>
      </c>
      <c r="O33" s="73" t="n">
        <f aca="false">N33*$P$11</f>
        <v>0</v>
      </c>
      <c r="P33" s="93" t="n">
        <f aca="false">O33/G33</f>
        <v>0</v>
      </c>
    </row>
    <row r="34" customFormat="false" ht="15" hidden="false" customHeight="false" outlineLevel="0" collapsed="false">
      <c r="A34" s="345"/>
      <c r="B34" s="65" t="s">
        <v>215</v>
      </c>
      <c r="C34" s="346" t="s">
        <v>236</v>
      </c>
      <c r="D34" s="339" t="n">
        <v>377</v>
      </c>
      <c r="E34" s="347"/>
      <c r="F34" s="235" t="s">
        <v>26</v>
      </c>
      <c r="G34" s="341" t="n">
        <v>0.8</v>
      </c>
      <c r="H34" s="341" t="s">
        <v>27</v>
      </c>
      <c r="I34" s="348" t="s">
        <v>217</v>
      </c>
      <c r="J34" s="69" t="s">
        <v>28</v>
      </c>
      <c r="K34" s="70" t="s">
        <v>29</v>
      </c>
      <c r="L34" s="349" t="n">
        <v>606</v>
      </c>
      <c r="M34" s="350"/>
      <c r="N34" s="73" t="n">
        <f aca="false">IF(M34&gt;0,M34,L34)-(IF(M34&gt;0,M34,L34)*$O$13)</f>
        <v>606</v>
      </c>
      <c r="O34" s="73" t="n">
        <f aca="false">N34*$P$11</f>
        <v>0</v>
      </c>
      <c r="P34" s="93" t="n">
        <f aca="false">O34/G34</f>
        <v>0</v>
      </c>
    </row>
    <row r="35" customFormat="false" ht="15" hidden="false" customHeight="false" outlineLevel="0" collapsed="false">
      <c r="A35" s="345"/>
      <c r="B35" s="65" t="s">
        <v>215</v>
      </c>
      <c r="C35" s="346" t="s">
        <v>237</v>
      </c>
      <c r="D35" s="339" t="n">
        <v>449</v>
      </c>
      <c r="E35" s="352"/>
      <c r="F35" s="235" t="s">
        <v>26</v>
      </c>
      <c r="G35" s="341" t="n">
        <v>0.8</v>
      </c>
      <c r="H35" s="341" t="s">
        <v>27</v>
      </c>
      <c r="I35" s="348" t="s">
        <v>217</v>
      </c>
      <c r="J35" s="69" t="s">
        <v>28</v>
      </c>
      <c r="K35" s="70" t="s">
        <v>29</v>
      </c>
      <c r="L35" s="349" t="n">
        <v>606</v>
      </c>
      <c r="M35" s="350"/>
      <c r="N35" s="73" t="n">
        <f aca="false">IF(M35&gt;0,M35,L35)-(IF(M35&gt;0,M35,L35)*$O$13)</f>
        <v>606</v>
      </c>
      <c r="O35" s="73" t="n">
        <f aca="false">N35*$P$11</f>
        <v>0</v>
      </c>
      <c r="P35" s="93" t="n">
        <f aca="false">O35/G35</f>
        <v>0</v>
      </c>
    </row>
    <row r="36" customFormat="false" ht="15" hidden="false" customHeight="false" outlineLevel="0" collapsed="false">
      <c r="A36" s="345"/>
      <c r="B36" s="65" t="s">
        <v>215</v>
      </c>
      <c r="C36" s="346" t="s">
        <v>238</v>
      </c>
      <c r="D36" s="339"/>
      <c r="E36" s="347"/>
      <c r="F36" s="235" t="s">
        <v>26</v>
      </c>
      <c r="G36" s="341" t="n">
        <v>0.8</v>
      </c>
      <c r="H36" s="341" t="s">
        <v>27</v>
      </c>
      <c r="I36" s="348" t="s">
        <v>217</v>
      </c>
      <c r="J36" s="69" t="s">
        <v>28</v>
      </c>
      <c r="K36" s="70" t="s">
        <v>29</v>
      </c>
      <c r="L36" s="349" t="n">
        <v>697</v>
      </c>
      <c r="M36" s="350"/>
      <c r="N36" s="73" t="n">
        <f aca="false">IF(M36&gt;0,M36,L36)-(IF(M36&gt;0,M36,L36)*$O$13)</f>
        <v>697</v>
      </c>
      <c r="O36" s="73" t="n">
        <f aca="false">N36*$P$11</f>
        <v>0</v>
      </c>
      <c r="P36" s="93" t="n">
        <f aca="false">O36/G36</f>
        <v>0</v>
      </c>
    </row>
    <row r="37" customFormat="false" ht="15" hidden="false" customHeight="false" outlineLevel="0" collapsed="false">
      <c r="A37" s="345"/>
      <c r="B37" s="65" t="s">
        <v>215</v>
      </c>
      <c r="C37" s="346" t="s">
        <v>239</v>
      </c>
      <c r="D37" s="339" t="n">
        <v>110</v>
      </c>
      <c r="E37" s="347"/>
      <c r="F37" s="235" t="s">
        <v>26</v>
      </c>
      <c r="G37" s="341" t="n">
        <v>0.8</v>
      </c>
      <c r="H37" s="341" t="s">
        <v>27</v>
      </c>
      <c r="I37" s="348" t="s">
        <v>217</v>
      </c>
      <c r="J37" s="69" t="s">
        <v>28</v>
      </c>
      <c r="K37" s="70" t="s">
        <v>29</v>
      </c>
      <c r="L37" s="349" t="n">
        <v>697</v>
      </c>
      <c r="M37" s="350"/>
      <c r="N37" s="73" t="n">
        <f aca="false">IF(M37&gt;0,M37,L37)-(IF(M37&gt;0,M37,L37)*$O$13)</f>
        <v>697</v>
      </c>
      <c r="O37" s="73" t="n">
        <f aca="false">N37*$P$11</f>
        <v>0</v>
      </c>
      <c r="P37" s="93" t="n">
        <f aca="false">O37/G37</f>
        <v>0</v>
      </c>
    </row>
    <row r="38" customFormat="false" ht="15" hidden="false" customHeight="false" outlineLevel="0" collapsed="false">
      <c r="A38" s="345"/>
      <c r="B38" s="65" t="s">
        <v>215</v>
      </c>
      <c r="C38" s="346" t="s">
        <v>240</v>
      </c>
      <c r="D38" s="339" t="n">
        <v>671</v>
      </c>
      <c r="E38" s="347"/>
      <c r="F38" s="235" t="s">
        <v>26</v>
      </c>
      <c r="G38" s="341" t="n">
        <v>0.8</v>
      </c>
      <c r="H38" s="341" t="s">
        <v>27</v>
      </c>
      <c r="I38" s="348" t="s">
        <v>217</v>
      </c>
      <c r="J38" s="69" t="s">
        <v>28</v>
      </c>
      <c r="K38" s="70" t="s">
        <v>29</v>
      </c>
      <c r="L38" s="349" t="n">
        <v>485</v>
      </c>
      <c r="M38" s="350"/>
      <c r="N38" s="73" t="n">
        <f aca="false">IF(M38&gt;0,M38,L38)-(IF(M38&gt;0,M38,L38)*$O$13)</f>
        <v>485</v>
      </c>
      <c r="O38" s="73" t="n">
        <f aca="false">N38*$P$11</f>
        <v>0</v>
      </c>
      <c r="P38" s="93" t="n">
        <f aca="false">O38/G38</f>
        <v>0</v>
      </c>
    </row>
    <row r="39" customFormat="false" ht="15" hidden="false" customHeight="false" outlineLevel="0" collapsed="false">
      <c r="A39" s="345"/>
      <c r="B39" s="65" t="s">
        <v>215</v>
      </c>
      <c r="C39" s="346" t="s">
        <v>241</v>
      </c>
      <c r="D39" s="339"/>
      <c r="E39" s="347"/>
      <c r="F39" s="235" t="s">
        <v>26</v>
      </c>
      <c r="G39" s="341" t="n">
        <v>0.8</v>
      </c>
      <c r="H39" s="341" t="s">
        <v>27</v>
      </c>
      <c r="I39" s="348" t="s">
        <v>217</v>
      </c>
      <c r="J39" s="69" t="s">
        <v>28</v>
      </c>
      <c r="K39" s="70" t="s">
        <v>29</v>
      </c>
      <c r="L39" s="349" t="n">
        <v>485</v>
      </c>
      <c r="M39" s="350"/>
      <c r="N39" s="73" t="n">
        <f aca="false">IF(M39&gt;0,M39,L39)-(IF(M39&gt;0,M39,L39)*$O$13)</f>
        <v>485</v>
      </c>
      <c r="O39" s="73" t="n">
        <f aca="false">N39*$P$11</f>
        <v>0</v>
      </c>
      <c r="P39" s="93" t="n">
        <f aca="false">O39/G39</f>
        <v>0</v>
      </c>
    </row>
    <row r="40" customFormat="false" ht="15" hidden="false" customHeight="false" outlineLevel="0" collapsed="false">
      <c r="A40" s="345"/>
      <c r="B40" s="65" t="s">
        <v>215</v>
      </c>
      <c r="C40" s="346" t="s">
        <v>242</v>
      </c>
      <c r="D40" s="339" t="n">
        <v>233</v>
      </c>
      <c r="E40" s="347"/>
      <c r="F40" s="235" t="s">
        <v>26</v>
      </c>
      <c r="G40" s="341" t="n">
        <v>0.8</v>
      </c>
      <c r="H40" s="341" t="s">
        <v>27</v>
      </c>
      <c r="I40" s="348" t="s">
        <v>217</v>
      </c>
      <c r="J40" s="69" t="s">
        <v>28</v>
      </c>
      <c r="K40" s="70" t="s">
        <v>29</v>
      </c>
      <c r="L40" s="349" t="n">
        <v>485</v>
      </c>
      <c r="M40" s="350"/>
      <c r="N40" s="73" t="n">
        <f aca="false">IF(M40&gt;0,M40,L40)-(IF(M40&gt;0,M40,L40)*$O$13)</f>
        <v>485</v>
      </c>
      <c r="O40" s="73" t="n">
        <f aca="false">N40*$P$11</f>
        <v>0</v>
      </c>
      <c r="P40" s="93" t="n">
        <f aca="false">O40/G40</f>
        <v>0</v>
      </c>
    </row>
    <row r="41" customFormat="false" ht="15" hidden="false" customHeight="false" outlineLevel="0" collapsed="false">
      <c r="A41" s="345"/>
      <c r="B41" s="65" t="s">
        <v>215</v>
      </c>
      <c r="C41" s="346" t="s">
        <v>243</v>
      </c>
      <c r="D41" s="339" t="n">
        <v>447</v>
      </c>
      <c r="E41" s="352"/>
      <c r="F41" s="235" t="s">
        <v>26</v>
      </c>
      <c r="G41" s="341" t="n">
        <v>0.8</v>
      </c>
      <c r="H41" s="341" t="s">
        <v>27</v>
      </c>
      <c r="I41" s="348" t="s">
        <v>217</v>
      </c>
      <c r="J41" s="69" t="s">
        <v>28</v>
      </c>
      <c r="K41" s="70" t="s">
        <v>29</v>
      </c>
      <c r="L41" s="349" t="n">
        <v>606</v>
      </c>
      <c r="M41" s="350"/>
      <c r="N41" s="73" t="n">
        <f aca="false">IF(M41&gt;0,M41,L41)-(IF(M41&gt;0,M41,L41)*$O$13)</f>
        <v>606</v>
      </c>
      <c r="O41" s="73" t="n">
        <f aca="false">N41*$P$11</f>
        <v>0</v>
      </c>
      <c r="P41" s="93" t="n">
        <f aca="false">O41/G41</f>
        <v>0</v>
      </c>
    </row>
    <row r="42" customFormat="false" ht="15" hidden="false" customHeight="false" outlineLevel="0" collapsed="false">
      <c r="A42" s="345"/>
      <c r="B42" s="65" t="s">
        <v>215</v>
      </c>
      <c r="C42" s="346" t="s">
        <v>244</v>
      </c>
      <c r="D42" s="339"/>
      <c r="E42" s="347"/>
      <c r="F42" s="235" t="s">
        <v>26</v>
      </c>
      <c r="G42" s="341" t="n">
        <v>0.8</v>
      </c>
      <c r="H42" s="341" t="s">
        <v>27</v>
      </c>
      <c r="I42" s="348" t="s">
        <v>217</v>
      </c>
      <c r="J42" s="69" t="s">
        <v>28</v>
      </c>
      <c r="K42" s="70" t="s">
        <v>29</v>
      </c>
      <c r="L42" s="349" t="n">
        <v>606</v>
      </c>
      <c r="M42" s="350"/>
      <c r="N42" s="73" t="n">
        <f aca="false">IF(M42&gt;0,M42,L42)-(IF(M42&gt;0,M42,L42)*$O$13)</f>
        <v>606</v>
      </c>
      <c r="O42" s="73" t="n">
        <f aca="false">N42*$P$11</f>
        <v>0</v>
      </c>
      <c r="P42" s="93" t="n">
        <f aca="false">O42/G42</f>
        <v>0</v>
      </c>
    </row>
    <row r="43" customFormat="false" ht="15.75" hidden="false" customHeight="false" outlineLevel="0" collapsed="false">
      <c r="A43" s="345"/>
      <c r="B43" s="140" t="s">
        <v>215</v>
      </c>
      <c r="C43" s="353" t="s">
        <v>245</v>
      </c>
      <c r="D43" s="277" t="n">
        <v>601</v>
      </c>
      <c r="E43" s="354"/>
      <c r="F43" s="278" t="s">
        <v>26</v>
      </c>
      <c r="G43" s="278" t="n">
        <v>0.8</v>
      </c>
      <c r="H43" s="278" t="s">
        <v>27</v>
      </c>
      <c r="I43" s="355" t="s">
        <v>217</v>
      </c>
      <c r="J43" s="103" t="s">
        <v>28</v>
      </c>
      <c r="K43" s="104" t="s">
        <v>29</v>
      </c>
      <c r="L43" s="356" t="n">
        <v>485</v>
      </c>
      <c r="M43" s="357"/>
      <c r="N43" s="107" t="n">
        <f aca="false">IF(M43&gt;0,M43,L43)-(IF(M43&gt;0,M43,L43)*$O$13)</f>
        <v>485</v>
      </c>
      <c r="O43" s="107" t="n">
        <f aca="false">N43*$P$11</f>
        <v>0</v>
      </c>
      <c r="P43" s="108" t="n">
        <f aca="false">O43/G43</f>
        <v>0</v>
      </c>
    </row>
    <row r="44" customFormat="false" ht="15.75" hidden="false" customHeight="false" outlineLevel="0" collapsed="false">
      <c r="A44" s="182" t="s">
        <v>246</v>
      </c>
      <c r="B44" s="147"/>
      <c r="C44" s="148"/>
      <c r="D44" s="56"/>
      <c r="E44" s="358"/>
      <c r="F44" s="149"/>
      <c r="G44" s="149"/>
      <c r="H44" s="149"/>
      <c r="I44" s="149"/>
      <c r="J44" s="58"/>
      <c r="K44" s="59"/>
      <c r="L44" s="150"/>
      <c r="M44" s="359"/>
      <c r="N44" s="62"/>
      <c r="O44" s="62"/>
      <c r="P44" s="152"/>
    </row>
    <row r="45" customFormat="false" ht="15.75" hidden="false" customHeight="false" outlineLevel="0" collapsed="false">
      <c r="A45" s="95"/>
      <c r="B45" s="140" t="s">
        <v>247</v>
      </c>
      <c r="C45" s="360" t="s">
        <v>248</v>
      </c>
      <c r="D45" s="142"/>
      <c r="E45" s="361"/>
      <c r="F45" s="144" t="s">
        <v>26</v>
      </c>
      <c r="G45" s="144" t="n">
        <v>0.2</v>
      </c>
      <c r="H45" s="144" t="s">
        <v>34</v>
      </c>
      <c r="I45" s="144" t="n">
        <v>6</v>
      </c>
      <c r="J45" s="103" t="s">
        <v>28</v>
      </c>
      <c r="K45" s="104" t="s">
        <v>29</v>
      </c>
      <c r="L45" s="145" t="n">
        <v>188</v>
      </c>
      <c r="M45" s="362"/>
      <c r="N45" s="107" t="n">
        <f aca="false">IF(M45&gt;0,M45,L45)-(IF(M45&gt;0,M45,L45)*$O$13)</f>
        <v>188</v>
      </c>
      <c r="O45" s="107" t="n">
        <f aca="false">N45*$P$11</f>
        <v>0</v>
      </c>
      <c r="P45" s="108" t="n">
        <f aca="false">O45/G45</f>
        <v>0</v>
      </c>
    </row>
    <row r="46" customFormat="false" ht="15.75" hidden="false" customHeight="false" outlineLevel="0" collapsed="false">
      <c r="A46" s="336" t="s">
        <v>249</v>
      </c>
      <c r="B46" s="363"/>
      <c r="C46" s="364"/>
      <c r="D46" s="365"/>
      <c r="E46" s="366"/>
      <c r="F46" s="367"/>
      <c r="G46" s="367"/>
      <c r="H46" s="367"/>
      <c r="I46" s="368"/>
      <c r="J46" s="58"/>
      <c r="K46" s="59"/>
      <c r="L46" s="369"/>
      <c r="M46" s="370"/>
      <c r="N46" s="62"/>
      <c r="O46" s="62"/>
      <c r="P46" s="209"/>
    </row>
    <row r="47" customFormat="false" ht="15.75" hidden="false" customHeight="false" outlineLevel="0" collapsed="false">
      <c r="A47" s="336"/>
      <c r="B47" s="337"/>
      <c r="C47" s="371" t="s">
        <v>250</v>
      </c>
      <c r="D47" s="372"/>
      <c r="E47" s="373"/>
      <c r="F47" s="374"/>
      <c r="G47" s="374"/>
      <c r="H47" s="374"/>
      <c r="I47" s="375"/>
      <c r="J47" s="376"/>
      <c r="K47" s="377"/>
      <c r="L47" s="378"/>
      <c r="M47" s="379"/>
      <c r="N47" s="73"/>
      <c r="O47" s="62"/>
      <c r="P47" s="380"/>
    </row>
    <row r="48" customFormat="false" ht="15.75" hidden="false" customHeight="false" outlineLevel="0" collapsed="false">
      <c r="A48" s="336"/>
      <c r="B48" s="65" t="s">
        <v>215</v>
      </c>
      <c r="C48" s="381" t="s">
        <v>251</v>
      </c>
      <c r="D48" s="339"/>
      <c r="E48" s="347"/>
      <c r="F48" s="382" t="s">
        <v>26</v>
      </c>
      <c r="G48" s="341" t="n">
        <v>1</v>
      </c>
      <c r="H48" s="341" t="s">
        <v>34</v>
      </c>
      <c r="I48" s="383" t="s">
        <v>217</v>
      </c>
      <c r="J48" s="168" t="s">
        <v>28</v>
      </c>
      <c r="K48" s="169" t="s">
        <v>29</v>
      </c>
      <c r="L48" s="384" t="n">
        <v>859</v>
      </c>
      <c r="M48" s="385"/>
      <c r="N48" s="73" t="n">
        <f aca="false">IF(M48&gt;0,M48,L48)-(IF(M48&gt;0,M48,L48)*$O$13)</f>
        <v>859</v>
      </c>
      <c r="O48" s="259" t="n">
        <f aca="false">N48*$P$11</f>
        <v>0</v>
      </c>
      <c r="P48" s="260" t="n">
        <f aca="false">O48/G48</f>
        <v>0</v>
      </c>
    </row>
    <row r="49" customFormat="false" ht="15.75" hidden="false" customHeight="false" outlineLevel="0" collapsed="false">
      <c r="A49" s="336"/>
      <c r="B49" s="65" t="s">
        <v>215</v>
      </c>
      <c r="C49" s="386" t="s">
        <v>252</v>
      </c>
      <c r="D49" s="339"/>
      <c r="E49" s="347"/>
      <c r="F49" s="382" t="s">
        <v>26</v>
      </c>
      <c r="G49" s="341" t="n">
        <v>1</v>
      </c>
      <c r="H49" s="341" t="s">
        <v>34</v>
      </c>
      <c r="I49" s="383" t="s">
        <v>217</v>
      </c>
      <c r="J49" s="168" t="s">
        <v>28</v>
      </c>
      <c r="K49" s="169" t="s">
        <v>29</v>
      </c>
      <c r="L49" s="384" t="n">
        <v>859</v>
      </c>
      <c r="M49" s="385"/>
      <c r="N49" s="73" t="n">
        <f aca="false">IF(M49&gt;0,M49,L49)-(IF(M49&gt;0,M49,L49)*$O$13)</f>
        <v>859</v>
      </c>
      <c r="O49" s="259" t="n">
        <f aca="false">N49*$P$11</f>
        <v>0</v>
      </c>
      <c r="P49" s="260" t="n">
        <f aca="false">O49/G49</f>
        <v>0</v>
      </c>
    </row>
    <row r="50" customFormat="false" ht="15.75" hidden="false" customHeight="false" outlineLevel="0" collapsed="false">
      <c r="A50" s="336"/>
      <c r="B50" s="65" t="s">
        <v>215</v>
      </c>
      <c r="C50" s="386" t="s">
        <v>253</v>
      </c>
      <c r="D50" s="339"/>
      <c r="E50" s="347"/>
      <c r="F50" s="382" t="s">
        <v>26</v>
      </c>
      <c r="G50" s="341" t="n">
        <v>1</v>
      </c>
      <c r="H50" s="341" t="s">
        <v>34</v>
      </c>
      <c r="I50" s="383" t="s">
        <v>217</v>
      </c>
      <c r="J50" s="168" t="s">
        <v>28</v>
      </c>
      <c r="K50" s="169" t="s">
        <v>29</v>
      </c>
      <c r="L50" s="384" t="n">
        <v>934</v>
      </c>
      <c r="M50" s="385"/>
      <c r="N50" s="73" t="n">
        <f aca="false">IF(M50&gt;0,M50,L50)-(IF(M50&gt;0,M50,L50)*$O$13)</f>
        <v>934</v>
      </c>
      <c r="O50" s="259" t="n">
        <f aca="false">N50*$P$11</f>
        <v>0</v>
      </c>
      <c r="P50" s="260" t="n">
        <f aca="false">O50/G50</f>
        <v>0</v>
      </c>
    </row>
    <row r="51" customFormat="false" ht="15.75" hidden="false" customHeight="false" outlineLevel="0" collapsed="false">
      <c r="A51" s="336"/>
      <c r="B51" s="65" t="s">
        <v>215</v>
      </c>
      <c r="C51" s="386" t="s">
        <v>254</v>
      </c>
      <c r="D51" s="339"/>
      <c r="E51" s="347"/>
      <c r="F51" s="382" t="s">
        <v>26</v>
      </c>
      <c r="G51" s="341" t="n">
        <v>1</v>
      </c>
      <c r="H51" s="341" t="s">
        <v>34</v>
      </c>
      <c r="I51" s="383" t="s">
        <v>217</v>
      </c>
      <c r="J51" s="168" t="s">
        <v>28</v>
      </c>
      <c r="K51" s="169" t="s">
        <v>29</v>
      </c>
      <c r="L51" s="384" t="n">
        <v>859</v>
      </c>
      <c r="M51" s="385"/>
      <c r="N51" s="73" t="n">
        <f aca="false">IF(M51&gt;0,M51,L51)-(IF(M51&gt;0,M51,L51)*$O$13)</f>
        <v>859</v>
      </c>
      <c r="O51" s="259" t="n">
        <f aca="false">N51*$P$11</f>
        <v>0</v>
      </c>
      <c r="P51" s="260" t="n">
        <f aca="false">O51/G51</f>
        <v>0</v>
      </c>
    </row>
    <row r="52" customFormat="false" ht="15.75" hidden="false" customHeight="false" outlineLevel="0" collapsed="false">
      <c r="A52" s="336"/>
      <c r="B52" s="65" t="s">
        <v>215</v>
      </c>
      <c r="C52" s="386" t="s">
        <v>255</v>
      </c>
      <c r="D52" s="339"/>
      <c r="E52" s="347"/>
      <c r="F52" s="382" t="s">
        <v>26</v>
      </c>
      <c r="G52" s="341" t="n">
        <v>1</v>
      </c>
      <c r="H52" s="341" t="s">
        <v>34</v>
      </c>
      <c r="I52" s="383" t="s">
        <v>217</v>
      </c>
      <c r="J52" s="168" t="s">
        <v>28</v>
      </c>
      <c r="K52" s="169" t="s">
        <v>29</v>
      </c>
      <c r="L52" s="384" t="n">
        <v>934</v>
      </c>
      <c r="M52" s="385"/>
      <c r="N52" s="73" t="n">
        <f aca="false">IF(M52&gt;0,M52,L52)-(IF(M52&gt;0,M52,L52)*$O$13)</f>
        <v>934</v>
      </c>
      <c r="O52" s="259" t="n">
        <f aca="false">N52*$P$11</f>
        <v>0</v>
      </c>
      <c r="P52" s="260" t="n">
        <f aca="false">O52/G52</f>
        <v>0</v>
      </c>
    </row>
    <row r="53" customFormat="false" ht="15.75" hidden="false" customHeight="false" outlineLevel="0" collapsed="false">
      <c r="A53" s="336"/>
      <c r="B53" s="65" t="s">
        <v>215</v>
      </c>
      <c r="C53" s="386" t="s">
        <v>256</v>
      </c>
      <c r="D53" s="339"/>
      <c r="E53" s="347"/>
      <c r="F53" s="382" t="s">
        <v>26</v>
      </c>
      <c r="G53" s="341" t="n">
        <v>1</v>
      </c>
      <c r="H53" s="341" t="s">
        <v>34</v>
      </c>
      <c r="I53" s="383" t="s">
        <v>217</v>
      </c>
      <c r="J53" s="168" t="s">
        <v>28</v>
      </c>
      <c r="K53" s="169" t="s">
        <v>29</v>
      </c>
      <c r="L53" s="384" t="n">
        <v>934</v>
      </c>
      <c r="M53" s="385"/>
      <c r="N53" s="73" t="n">
        <f aca="false">IF(M53&gt;0,M53,L53)-(IF(M53&gt;0,M53,L53)*$O$13)</f>
        <v>934</v>
      </c>
      <c r="O53" s="259" t="n">
        <f aca="false">N53*$P$11</f>
        <v>0</v>
      </c>
      <c r="P53" s="260" t="n">
        <f aca="false">O53/G53</f>
        <v>0</v>
      </c>
    </row>
    <row r="54" customFormat="false" ht="15.75" hidden="false" customHeight="false" outlineLevel="0" collapsed="false">
      <c r="A54" s="336"/>
      <c r="B54" s="65" t="s">
        <v>215</v>
      </c>
      <c r="C54" s="386" t="s">
        <v>257</v>
      </c>
      <c r="D54" s="339"/>
      <c r="E54" s="347"/>
      <c r="F54" s="382" t="s">
        <v>26</v>
      </c>
      <c r="G54" s="341" t="n">
        <v>1</v>
      </c>
      <c r="H54" s="341" t="s">
        <v>34</v>
      </c>
      <c r="I54" s="383" t="s">
        <v>217</v>
      </c>
      <c r="J54" s="168" t="s">
        <v>28</v>
      </c>
      <c r="K54" s="169" t="s">
        <v>29</v>
      </c>
      <c r="L54" s="384" t="n">
        <v>1031</v>
      </c>
      <c r="M54" s="385"/>
      <c r="N54" s="73" t="n">
        <f aca="false">IF(M54&gt;0,M54,L54)-(IF(M54&gt;0,M54,L54)*$O$13)</f>
        <v>1031</v>
      </c>
      <c r="O54" s="259" t="n">
        <f aca="false">N54*$P$11</f>
        <v>0</v>
      </c>
      <c r="P54" s="260" t="n">
        <f aca="false">O54/G54</f>
        <v>0</v>
      </c>
    </row>
    <row r="55" customFormat="false" ht="15.75" hidden="false" customHeight="false" outlineLevel="0" collapsed="false">
      <c r="A55" s="336"/>
      <c r="B55" s="65" t="s">
        <v>215</v>
      </c>
      <c r="C55" s="386" t="s">
        <v>258</v>
      </c>
      <c r="D55" s="339"/>
      <c r="E55" s="347"/>
      <c r="F55" s="382" t="s">
        <v>26</v>
      </c>
      <c r="G55" s="341" t="n">
        <v>1</v>
      </c>
      <c r="H55" s="341" t="s">
        <v>34</v>
      </c>
      <c r="I55" s="383" t="s">
        <v>217</v>
      </c>
      <c r="J55" s="168" t="s">
        <v>28</v>
      </c>
      <c r="K55" s="169" t="s">
        <v>29</v>
      </c>
      <c r="L55" s="384" t="n">
        <v>859</v>
      </c>
      <c r="M55" s="385"/>
      <c r="N55" s="73" t="n">
        <f aca="false">IF(M55&gt;0,M55,L55)-(IF(M55&gt;0,M55,L55)*$O$13)</f>
        <v>859</v>
      </c>
      <c r="O55" s="259" t="n">
        <f aca="false">N55*$P$11</f>
        <v>0</v>
      </c>
      <c r="P55" s="260" t="n">
        <f aca="false">O55/G55</f>
        <v>0</v>
      </c>
    </row>
    <row r="56" customFormat="false" ht="15.75" hidden="false" customHeight="false" outlineLevel="0" collapsed="false">
      <c r="A56" s="336"/>
      <c r="B56" s="65" t="s">
        <v>215</v>
      </c>
      <c r="C56" s="386" t="s">
        <v>259</v>
      </c>
      <c r="D56" s="339"/>
      <c r="E56" s="347"/>
      <c r="F56" s="382" t="s">
        <v>26</v>
      </c>
      <c r="G56" s="341" t="n">
        <v>1</v>
      </c>
      <c r="H56" s="341" t="s">
        <v>34</v>
      </c>
      <c r="I56" s="383" t="s">
        <v>217</v>
      </c>
      <c r="J56" s="168" t="s">
        <v>28</v>
      </c>
      <c r="K56" s="169" t="s">
        <v>29</v>
      </c>
      <c r="L56" s="384" t="n">
        <v>859</v>
      </c>
      <c r="M56" s="385"/>
      <c r="N56" s="73" t="n">
        <f aca="false">IF(M56&gt;0,M56,L56)-(IF(M56&gt;0,M56,L56)*$O$13)</f>
        <v>859</v>
      </c>
      <c r="O56" s="259" t="n">
        <f aca="false">N56*$P$11</f>
        <v>0</v>
      </c>
      <c r="P56" s="260" t="n">
        <f aca="false">O56/G56</f>
        <v>0</v>
      </c>
    </row>
    <row r="57" customFormat="false" ht="15.75" hidden="false" customHeight="false" outlineLevel="0" collapsed="false">
      <c r="A57" s="336"/>
      <c r="B57" s="65" t="s">
        <v>215</v>
      </c>
      <c r="C57" s="386" t="s">
        <v>260</v>
      </c>
      <c r="D57" s="339"/>
      <c r="E57" s="347"/>
      <c r="F57" s="382" t="s">
        <v>26</v>
      </c>
      <c r="G57" s="341" t="n">
        <v>1</v>
      </c>
      <c r="H57" s="341" t="s">
        <v>34</v>
      </c>
      <c r="I57" s="383" t="s">
        <v>217</v>
      </c>
      <c r="J57" s="168" t="s">
        <v>28</v>
      </c>
      <c r="K57" s="169" t="s">
        <v>29</v>
      </c>
      <c r="L57" s="384" t="n">
        <v>859</v>
      </c>
      <c r="M57" s="385"/>
      <c r="N57" s="73" t="n">
        <f aca="false">IF(M57&gt;0,M57,L57)-(IF(M57&gt;0,M57,L57)*$O$13)</f>
        <v>859</v>
      </c>
      <c r="O57" s="259" t="n">
        <f aca="false">N57*$P$11</f>
        <v>0</v>
      </c>
      <c r="P57" s="260" t="n">
        <f aca="false">O57/G57</f>
        <v>0</v>
      </c>
    </row>
    <row r="58" customFormat="false" ht="15.75" hidden="false" customHeight="false" outlineLevel="0" collapsed="false">
      <c r="A58" s="336"/>
      <c r="B58" s="65" t="s">
        <v>215</v>
      </c>
      <c r="C58" s="387" t="s">
        <v>261</v>
      </c>
      <c r="D58" s="339"/>
      <c r="E58" s="347"/>
      <c r="F58" s="382" t="s">
        <v>26</v>
      </c>
      <c r="G58" s="341" t="n">
        <v>1</v>
      </c>
      <c r="H58" s="341" t="s">
        <v>34</v>
      </c>
      <c r="I58" s="383" t="s">
        <v>217</v>
      </c>
      <c r="J58" s="168" t="s">
        <v>28</v>
      </c>
      <c r="K58" s="169" t="s">
        <v>29</v>
      </c>
      <c r="L58" s="384" t="n">
        <v>819</v>
      </c>
      <c r="M58" s="385"/>
      <c r="N58" s="73" t="n">
        <f aca="false">IF(M58&gt;0,M58,L58)-(IF(M58&gt;0,M58,L58)*$O$13)</f>
        <v>819</v>
      </c>
      <c r="O58" s="259" t="n">
        <f aca="false">N58*$P$11</f>
        <v>0</v>
      </c>
      <c r="P58" s="260" t="n">
        <f aca="false">O58/G58</f>
        <v>0</v>
      </c>
    </row>
    <row r="59" customFormat="false" ht="15.75" hidden="false" customHeight="false" outlineLevel="0" collapsed="false">
      <c r="A59" s="336"/>
      <c r="B59" s="65" t="s">
        <v>215</v>
      </c>
      <c r="C59" s="386" t="s">
        <v>262</v>
      </c>
      <c r="D59" s="339"/>
      <c r="E59" s="388"/>
      <c r="F59" s="382" t="s">
        <v>26</v>
      </c>
      <c r="G59" s="341" t="n">
        <v>1</v>
      </c>
      <c r="H59" s="341" t="s">
        <v>34</v>
      </c>
      <c r="I59" s="383" t="n">
        <v>6</v>
      </c>
      <c r="J59" s="168" t="s">
        <v>28</v>
      </c>
      <c r="K59" s="169" t="s">
        <v>29</v>
      </c>
      <c r="L59" s="384" t="n">
        <v>934</v>
      </c>
      <c r="M59" s="385"/>
      <c r="N59" s="73" t="n">
        <f aca="false">IF(M59&gt;0,M59,L59)-(IF(M59&gt;0,M59,L59)*$O$13)</f>
        <v>934</v>
      </c>
      <c r="O59" s="259" t="n">
        <f aca="false">N59*$P$11</f>
        <v>0</v>
      </c>
      <c r="P59" s="260" t="n">
        <f aca="false">O59/G59</f>
        <v>0</v>
      </c>
    </row>
    <row r="60" customFormat="false" ht="15.75" hidden="false" customHeight="false" outlineLevel="0" collapsed="false">
      <c r="A60" s="336"/>
      <c r="B60" s="65" t="s">
        <v>215</v>
      </c>
      <c r="C60" s="386" t="s">
        <v>263</v>
      </c>
      <c r="D60" s="339"/>
      <c r="E60" s="388"/>
      <c r="F60" s="382" t="s">
        <v>26</v>
      </c>
      <c r="G60" s="341" t="n">
        <v>1</v>
      </c>
      <c r="H60" s="341" t="s">
        <v>34</v>
      </c>
      <c r="I60" s="383" t="n">
        <v>6</v>
      </c>
      <c r="J60" s="168" t="s">
        <v>28</v>
      </c>
      <c r="K60" s="169" t="s">
        <v>29</v>
      </c>
      <c r="L60" s="384" t="n">
        <v>934</v>
      </c>
      <c r="M60" s="385"/>
      <c r="N60" s="73" t="n">
        <f aca="false">IF(M60&gt;0,M60,L60)-(IF(M60&gt;0,M60,L60)*$O$13)</f>
        <v>934</v>
      </c>
      <c r="O60" s="259" t="n">
        <f aca="false">N60*$P$11</f>
        <v>0</v>
      </c>
      <c r="P60" s="260" t="n">
        <f aca="false">O60/G60</f>
        <v>0</v>
      </c>
    </row>
    <row r="61" customFormat="false" ht="15.75" hidden="false" customHeight="false" outlineLevel="0" collapsed="false">
      <c r="A61" s="336"/>
      <c r="B61" s="65" t="s">
        <v>215</v>
      </c>
      <c r="C61" s="386" t="s">
        <v>264</v>
      </c>
      <c r="D61" s="339"/>
      <c r="E61" s="388"/>
      <c r="F61" s="382" t="s">
        <v>26</v>
      </c>
      <c r="G61" s="341" t="n">
        <v>1</v>
      </c>
      <c r="H61" s="341" t="s">
        <v>34</v>
      </c>
      <c r="I61" s="383" t="n">
        <v>6</v>
      </c>
      <c r="J61" s="168" t="s">
        <v>28</v>
      </c>
      <c r="K61" s="169" t="s">
        <v>29</v>
      </c>
      <c r="L61" s="384" t="n">
        <v>934</v>
      </c>
      <c r="M61" s="385"/>
      <c r="N61" s="73" t="n">
        <f aca="false">IF(M61&gt;0,M61,L61)-(IF(M61&gt;0,M61,L61)*$O$13)</f>
        <v>934</v>
      </c>
      <c r="O61" s="259" t="n">
        <f aca="false">N61*$P$11</f>
        <v>0</v>
      </c>
      <c r="P61" s="260" t="n">
        <f aca="false">O61/G61</f>
        <v>0</v>
      </c>
    </row>
    <row r="62" customFormat="false" ht="15.75" hidden="false" customHeight="false" outlineLevel="0" collapsed="false">
      <c r="A62" s="336"/>
      <c r="B62" s="65" t="s">
        <v>215</v>
      </c>
      <c r="C62" s="389" t="s">
        <v>265</v>
      </c>
      <c r="D62" s="339"/>
      <c r="E62" s="347"/>
      <c r="F62" s="382" t="s">
        <v>26</v>
      </c>
      <c r="G62" s="341" t="n">
        <v>1</v>
      </c>
      <c r="H62" s="341" t="s">
        <v>34</v>
      </c>
      <c r="I62" s="383" t="s">
        <v>217</v>
      </c>
      <c r="J62" s="168" t="s">
        <v>28</v>
      </c>
      <c r="K62" s="169" t="s">
        <v>29</v>
      </c>
      <c r="L62" s="384" t="n">
        <v>1031</v>
      </c>
      <c r="M62" s="385"/>
      <c r="N62" s="73" t="n">
        <f aca="false">IF(M62&gt;0,M62,L62)-(IF(M62&gt;0,M62,L62)*$O$13)</f>
        <v>1031</v>
      </c>
      <c r="O62" s="259" t="n">
        <f aca="false">N62*$P$11</f>
        <v>0</v>
      </c>
      <c r="P62" s="260" t="n">
        <f aca="false">O62/G62</f>
        <v>0</v>
      </c>
    </row>
    <row r="63" customFormat="false" ht="15.75" hidden="false" customHeight="false" outlineLevel="0" collapsed="false">
      <c r="A63" s="336"/>
      <c r="B63" s="65" t="s">
        <v>215</v>
      </c>
      <c r="C63" s="386" t="s">
        <v>266</v>
      </c>
      <c r="D63" s="339"/>
      <c r="E63" s="347"/>
      <c r="F63" s="382" t="s">
        <v>26</v>
      </c>
      <c r="G63" s="341" t="n">
        <v>1</v>
      </c>
      <c r="H63" s="341" t="s">
        <v>34</v>
      </c>
      <c r="I63" s="383" t="s">
        <v>217</v>
      </c>
      <c r="J63" s="168" t="s">
        <v>28</v>
      </c>
      <c r="K63" s="169" t="s">
        <v>29</v>
      </c>
      <c r="L63" s="384" t="n">
        <v>859</v>
      </c>
      <c r="M63" s="385"/>
      <c r="N63" s="73" t="n">
        <f aca="false">IF(M63&gt;0,M63,L63)-(IF(M63&gt;0,M63,L63)*$O$13)</f>
        <v>859</v>
      </c>
      <c r="O63" s="259" t="n">
        <f aca="false">N63*$P$11</f>
        <v>0</v>
      </c>
      <c r="P63" s="260" t="n">
        <f aca="false">O63/G63</f>
        <v>0</v>
      </c>
    </row>
    <row r="64" customFormat="false" ht="15.75" hidden="false" customHeight="false" outlineLevel="0" collapsed="false">
      <c r="A64" s="336"/>
      <c r="B64" s="65" t="s">
        <v>215</v>
      </c>
      <c r="C64" s="386" t="s">
        <v>267</v>
      </c>
      <c r="D64" s="339"/>
      <c r="E64" s="347"/>
      <c r="F64" s="382" t="s">
        <v>26</v>
      </c>
      <c r="G64" s="341" t="n">
        <v>1</v>
      </c>
      <c r="H64" s="341" t="s">
        <v>34</v>
      </c>
      <c r="I64" s="383" t="s">
        <v>217</v>
      </c>
      <c r="J64" s="168" t="s">
        <v>28</v>
      </c>
      <c r="K64" s="169" t="s">
        <v>29</v>
      </c>
      <c r="L64" s="384" t="n">
        <v>1031</v>
      </c>
      <c r="M64" s="385"/>
      <c r="N64" s="73" t="n">
        <f aca="false">IF(M64&gt;0,M64,L64)-(IF(M64&gt;0,M64,L64)*$O$13)</f>
        <v>1031</v>
      </c>
      <c r="O64" s="259" t="n">
        <f aca="false">N64*$P$11</f>
        <v>0</v>
      </c>
      <c r="P64" s="260" t="n">
        <f aca="false">O64/G64</f>
        <v>0</v>
      </c>
    </row>
    <row r="65" customFormat="false" ht="15.75" hidden="false" customHeight="false" outlineLevel="0" collapsed="false">
      <c r="A65" s="336"/>
      <c r="B65" s="65" t="s">
        <v>215</v>
      </c>
      <c r="C65" s="386" t="s">
        <v>268</v>
      </c>
      <c r="D65" s="339"/>
      <c r="E65" s="347"/>
      <c r="F65" s="382" t="s">
        <v>26</v>
      </c>
      <c r="G65" s="341" t="n">
        <v>1</v>
      </c>
      <c r="H65" s="341" t="s">
        <v>34</v>
      </c>
      <c r="I65" s="383" t="s">
        <v>217</v>
      </c>
      <c r="J65" s="168" t="s">
        <v>28</v>
      </c>
      <c r="K65" s="169" t="s">
        <v>29</v>
      </c>
      <c r="L65" s="384" t="n">
        <v>1031</v>
      </c>
      <c r="M65" s="385"/>
      <c r="N65" s="73" t="n">
        <f aca="false">IF(M65&gt;0,M65,L65)-(IF(M65&gt;0,M65,L65)*$O$13)</f>
        <v>1031</v>
      </c>
      <c r="O65" s="259" t="n">
        <f aca="false">N65*$P$11</f>
        <v>0</v>
      </c>
      <c r="P65" s="260" t="n">
        <f aca="false">O65/G65</f>
        <v>0</v>
      </c>
    </row>
    <row r="66" customFormat="false" ht="15.75" hidden="false" customHeight="false" outlineLevel="0" collapsed="false">
      <c r="A66" s="336"/>
      <c r="B66" s="65" t="s">
        <v>215</v>
      </c>
      <c r="C66" s="386" t="s">
        <v>269</v>
      </c>
      <c r="D66" s="339"/>
      <c r="E66" s="347"/>
      <c r="F66" s="382" t="s">
        <v>26</v>
      </c>
      <c r="G66" s="341" t="n">
        <v>1</v>
      </c>
      <c r="H66" s="341" t="s">
        <v>34</v>
      </c>
      <c r="I66" s="383" t="s">
        <v>217</v>
      </c>
      <c r="J66" s="168" t="s">
        <v>28</v>
      </c>
      <c r="K66" s="169" t="s">
        <v>29</v>
      </c>
      <c r="L66" s="384" t="n">
        <v>934</v>
      </c>
      <c r="M66" s="385"/>
      <c r="N66" s="73" t="n">
        <f aca="false">IF(M66&gt;0,M66,L66)-(IF(M66&gt;0,M66,L66)*$O$13)</f>
        <v>934</v>
      </c>
      <c r="O66" s="259" t="n">
        <f aca="false">N66*$P$11</f>
        <v>0</v>
      </c>
      <c r="P66" s="260" t="n">
        <f aca="false">O66/G66</f>
        <v>0</v>
      </c>
    </row>
    <row r="67" customFormat="false" ht="15.75" hidden="false" customHeight="false" outlineLevel="0" collapsed="false">
      <c r="A67" s="336"/>
      <c r="B67" s="65" t="s">
        <v>215</v>
      </c>
      <c r="C67" s="386" t="s">
        <v>270</v>
      </c>
      <c r="D67" s="339"/>
      <c r="E67" s="347"/>
      <c r="F67" s="382" t="s">
        <v>26</v>
      </c>
      <c r="G67" s="341" t="n">
        <v>1</v>
      </c>
      <c r="H67" s="341" t="s">
        <v>34</v>
      </c>
      <c r="I67" s="383" t="s">
        <v>217</v>
      </c>
      <c r="J67" s="168" t="s">
        <v>28</v>
      </c>
      <c r="K67" s="169" t="s">
        <v>29</v>
      </c>
      <c r="L67" s="384" t="n">
        <v>891</v>
      </c>
      <c r="M67" s="385"/>
      <c r="N67" s="73" t="n">
        <f aca="false">IF(M67&gt;0,M67,L67)-(IF(M67&gt;0,M67,L67)*$O$13)</f>
        <v>891</v>
      </c>
      <c r="O67" s="259" t="n">
        <f aca="false">N67*$P$11</f>
        <v>0</v>
      </c>
      <c r="P67" s="260" t="n">
        <f aca="false">O67/G67</f>
        <v>0</v>
      </c>
    </row>
    <row r="68" customFormat="false" ht="16.5" hidden="false" customHeight="false" outlineLevel="0" collapsed="false">
      <c r="A68" s="336"/>
      <c r="B68" s="140" t="s">
        <v>215</v>
      </c>
      <c r="C68" s="390" t="s">
        <v>271</v>
      </c>
      <c r="D68" s="277"/>
      <c r="E68" s="354"/>
      <c r="F68" s="278" t="s">
        <v>26</v>
      </c>
      <c r="G68" s="278" t="n">
        <v>1</v>
      </c>
      <c r="H68" s="278" t="s">
        <v>34</v>
      </c>
      <c r="I68" s="355" t="s">
        <v>217</v>
      </c>
      <c r="J68" s="103" t="s">
        <v>28</v>
      </c>
      <c r="K68" s="104" t="s">
        <v>29</v>
      </c>
      <c r="L68" s="391" t="n">
        <v>891</v>
      </c>
      <c r="M68" s="392"/>
      <c r="N68" s="107" t="n">
        <f aca="false">IF(M68&gt;0,M68,L68)-(IF(M68&gt;0,M68,L68)*$O$13)</f>
        <v>891</v>
      </c>
      <c r="O68" s="107" t="n">
        <f aca="false">N68*$P$11</f>
        <v>0</v>
      </c>
      <c r="P68" s="108" t="n">
        <f aca="false">O68/G68</f>
        <v>0</v>
      </c>
    </row>
    <row r="69" customFormat="false" ht="15.75" hidden="false" customHeight="false" outlineLevel="0" collapsed="false">
      <c r="A69" s="336" t="s">
        <v>272</v>
      </c>
      <c r="B69" s="393"/>
      <c r="C69" s="394"/>
      <c r="D69" s="395"/>
      <c r="E69" s="396"/>
      <c r="F69" s="397"/>
      <c r="G69" s="397"/>
      <c r="H69" s="397"/>
      <c r="I69" s="398"/>
      <c r="J69" s="399"/>
      <c r="K69" s="400"/>
      <c r="L69" s="401"/>
      <c r="M69" s="402"/>
      <c r="N69" s="62"/>
      <c r="O69" s="403"/>
      <c r="P69" s="404"/>
    </row>
    <row r="70" customFormat="false" ht="31.5" hidden="false" customHeight="false" outlineLevel="0" collapsed="false">
      <c r="A70" s="336"/>
      <c r="B70" s="147"/>
      <c r="C70" s="405" t="s">
        <v>273</v>
      </c>
      <c r="D70" s="365"/>
      <c r="E70" s="366"/>
      <c r="F70" s="374"/>
      <c r="G70" s="367"/>
      <c r="H70" s="367"/>
      <c r="I70" s="406"/>
      <c r="J70" s="376"/>
      <c r="K70" s="377"/>
      <c r="L70" s="407"/>
      <c r="M70" s="370"/>
      <c r="N70" s="73"/>
      <c r="O70" s="408"/>
      <c r="P70" s="409"/>
    </row>
    <row r="71" customFormat="false" ht="15.75" hidden="false" customHeight="false" outlineLevel="0" collapsed="false">
      <c r="A71" s="336"/>
      <c r="B71" s="65"/>
      <c r="C71" s="410" t="s">
        <v>274</v>
      </c>
      <c r="D71" s="339" t="n">
        <v>127</v>
      </c>
      <c r="E71" s="347"/>
      <c r="F71" s="382" t="s">
        <v>26</v>
      </c>
      <c r="G71" s="341" t="n">
        <v>0.75</v>
      </c>
      <c r="H71" s="341" t="s">
        <v>34</v>
      </c>
      <c r="I71" s="383" t="s">
        <v>217</v>
      </c>
      <c r="J71" s="168" t="s">
        <v>28</v>
      </c>
      <c r="K71" s="169" t="s">
        <v>29</v>
      </c>
      <c r="L71" s="411" t="n">
        <v>606</v>
      </c>
      <c r="M71" s="385"/>
      <c r="N71" s="73" t="n">
        <f aca="false">IF(M71&gt;0,M71,L71)-(IF(M71&gt;0,M71,L71)*$O$13)</f>
        <v>606</v>
      </c>
      <c r="O71" s="259" t="n">
        <f aca="false">N71*$P$11</f>
        <v>0</v>
      </c>
      <c r="P71" s="260" t="n">
        <f aca="false">O71/G71</f>
        <v>0</v>
      </c>
    </row>
    <row r="72" customFormat="false" ht="15.75" hidden="false" customHeight="false" outlineLevel="0" collapsed="false">
      <c r="A72" s="336"/>
      <c r="B72" s="65"/>
      <c r="C72" s="410" t="s">
        <v>275</v>
      </c>
      <c r="D72" s="339" t="n">
        <v>201</v>
      </c>
      <c r="E72" s="347"/>
      <c r="F72" s="382" t="s">
        <v>26</v>
      </c>
      <c r="G72" s="341" t="n">
        <v>0.75</v>
      </c>
      <c r="H72" s="341" t="s">
        <v>34</v>
      </c>
      <c r="I72" s="383" t="s">
        <v>217</v>
      </c>
      <c r="J72" s="168" t="s">
        <v>28</v>
      </c>
      <c r="K72" s="169" t="s">
        <v>29</v>
      </c>
      <c r="L72" s="411" t="n">
        <v>377</v>
      </c>
      <c r="M72" s="385"/>
      <c r="N72" s="73" t="n">
        <f aca="false">IF(M72&gt;0,M72,L72)-(IF(M72&gt;0,M72,L72)*$O$13)</f>
        <v>377</v>
      </c>
      <c r="O72" s="259" t="n">
        <f aca="false">N72*$P$11</f>
        <v>0</v>
      </c>
      <c r="P72" s="260" t="n">
        <f aca="false">O72/G72</f>
        <v>0</v>
      </c>
    </row>
    <row r="73" customFormat="false" ht="15.75" hidden="false" customHeight="false" outlineLevel="0" collapsed="false">
      <c r="A73" s="336"/>
      <c r="B73" s="65"/>
      <c r="C73" s="410" t="s">
        <v>276</v>
      </c>
      <c r="D73" s="339" t="n">
        <v>202</v>
      </c>
      <c r="E73" s="347"/>
      <c r="F73" s="382" t="s">
        <v>26</v>
      </c>
      <c r="G73" s="341" t="n">
        <v>0.75</v>
      </c>
      <c r="H73" s="341" t="s">
        <v>34</v>
      </c>
      <c r="I73" s="383" t="s">
        <v>217</v>
      </c>
      <c r="J73" s="168" t="s">
        <v>28</v>
      </c>
      <c r="K73" s="169" t="s">
        <v>29</v>
      </c>
      <c r="L73" s="411" t="n">
        <v>377</v>
      </c>
      <c r="M73" s="385"/>
      <c r="N73" s="73" t="n">
        <f aca="false">IF(M73&gt;0,M73,L73)-(IF(M73&gt;0,M73,L73)*$O$13)</f>
        <v>377</v>
      </c>
      <c r="O73" s="259" t="n">
        <f aca="false">N73*$P$11</f>
        <v>0</v>
      </c>
      <c r="P73" s="260" t="n">
        <f aca="false">O73/G73</f>
        <v>0</v>
      </c>
    </row>
    <row r="74" customFormat="false" ht="15.75" hidden="false" customHeight="false" outlineLevel="0" collapsed="false">
      <c r="A74" s="336"/>
      <c r="B74" s="65"/>
      <c r="C74" s="410" t="s">
        <v>277</v>
      </c>
      <c r="D74" s="339" t="n">
        <v>2004</v>
      </c>
      <c r="E74" s="347" t="s">
        <v>186</v>
      </c>
      <c r="F74" s="382" t="s">
        <v>26</v>
      </c>
      <c r="G74" s="341" t="n">
        <v>0.75</v>
      </c>
      <c r="H74" s="341" t="s">
        <v>34</v>
      </c>
      <c r="I74" s="383" t="s">
        <v>217</v>
      </c>
      <c r="J74" s="168" t="s">
        <v>28</v>
      </c>
      <c r="K74" s="169" t="s">
        <v>29</v>
      </c>
      <c r="L74" s="411" t="n">
        <v>655</v>
      </c>
      <c r="M74" s="385"/>
      <c r="N74" s="73" t="n">
        <f aca="false">IF(M74&gt;0,M74,L74)-(IF(M74&gt;0,M74,L74)*$O$13)</f>
        <v>655</v>
      </c>
      <c r="O74" s="259" t="n">
        <f aca="false">N74*$P$11</f>
        <v>0</v>
      </c>
      <c r="P74" s="260" t="n">
        <f aca="false">O74/G74</f>
        <v>0</v>
      </c>
    </row>
    <row r="75" customFormat="false" ht="28.5" hidden="false" customHeight="false" outlineLevel="0" collapsed="false">
      <c r="A75" s="336"/>
      <c r="B75" s="65"/>
      <c r="C75" s="410" t="s">
        <v>278</v>
      </c>
      <c r="D75" s="339" t="n">
        <v>303</v>
      </c>
      <c r="E75" s="347"/>
      <c r="F75" s="382" t="s">
        <v>26</v>
      </c>
      <c r="G75" s="341" t="n">
        <v>0.75</v>
      </c>
      <c r="H75" s="341" t="s">
        <v>34</v>
      </c>
      <c r="I75" s="383" t="s">
        <v>217</v>
      </c>
      <c r="J75" s="168" t="s">
        <v>28</v>
      </c>
      <c r="K75" s="169" t="s">
        <v>29</v>
      </c>
      <c r="L75" s="411" t="n">
        <v>377</v>
      </c>
      <c r="M75" s="385"/>
      <c r="N75" s="73" t="n">
        <f aca="false">IF(M75&gt;0,M75,L75)-(IF(M75&gt;0,M75,L75)*$O$13)</f>
        <v>377</v>
      </c>
      <c r="O75" s="259" t="n">
        <f aca="false">N75*$P$11</f>
        <v>0</v>
      </c>
      <c r="P75" s="260" t="n">
        <f aca="false">O75/G75</f>
        <v>0</v>
      </c>
    </row>
    <row r="76" customFormat="false" ht="15.75" hidden="false" customHeight="false" outlineLevel="0" collapsed="false">
      <c r="A76" s="336"/>
      <c r="B76" s="65"/>
      <c r="C76" s="410" t="s">
        <v>279</v>
      </c>
      <c r="D76" s="339" t="n">
        <v>400</v>
      </c>
      <c r="E76" s="347"/>
      <c r="F76" s="382" t="s">
        <v>26</v>
      </c>
      <c r="G76" s="341" t="n">
        <v>0.75</v>
      </c>
      <c r="H76" s="341" t="s">
        <v>34</v>
      </c>
      <c r="I76" s="383" t="s">
        <v>217</v>
      </c>
      <c r="J76" s="168" t="s">
        <v>28</v>
      </c>
      <c r="K76" s="169" t="s">
        <v>29</v>
      </c>
      <c r="L76" s="411" t="n">
        <v>424</v>
      </c>
      <c r="M76" s="385"/>
      <c r="N76" s="73" t="n">
        <f aca="false">IF(M76&gt;0,M76,L76)-(IF(M76&gt;0,M76,L76)*$O$13)</f>
        <v>424</v>
      </c>
      <c r="O76" s="259" t="n">
        <f aca="false">N76*$P$11</f>
        <v>0</v>
      </c>
      <c r="P76" s="260" t="n">
        <f aca="false">O76/G76</f>
        <v>0</v>
      </c>
    </row>
    <row r="77" customFormat="false" ht="15.75" hidden="false" customHeight="false" outlineLevel="0" collapsed="false">
      <c r="A77" s="336"/>
      <c r="B77" s="147"/>
      <c r="C77" s="412" t="s">
        <v>280</v>
      </c>
      <c r="D77" s="365" t="n">
        <v>403</v>
      </c>
      <c r="E77" s="347" t="s">
        <v>186</v>
      </c>
      <c r="F77" s="367" t="s">
        <v>26</v>
      </c>
      <c r="G77" s="367" t="n">
        <v>0.75</v>
      </c>
      <c r="H77" s="367" t="s">
        <v>34</v>
      </c>
      <c r="I77" s="413" t="s">
        <v>217</v>
      </c>
      <c r="J77" s="58" t="s">
        <v>28</v>
      </c>
      <c r="K77" s="59" t="s">
        <v>29</v>
      </c>
      <c r="L77" s="414" t="n">
        <v>519</v>
      </c>
      <c r="M77" s="370"/>
      <c r="N77" s="62" t="n">
        <f aca="false">IF(M77&gt;0,M77,L77)-(IF(M77&gt;0,M77,L77)*$O$13)</f>
        <v>519</v>
      </c>
      <c r="O77" s="62" t="n">
        <f aca="false">N77*$P$11</f>
        <v>0</v>
      </c>
      <c r="P77" s="209" t="n">
        <f aca="false">O77/G77</f>
        <v>0</v>
      </c>
    </row>
    <row r="78" customFormat="false" ht="15.75" hidden="false" customHeight="false" outlineLevel="0" collapsed="false">
      <c r="A78" s="336"/>
      <c r="B78" s="147"/>
      <c r="C78" s="412" t="s">
        <v>281</v>
      </c>
      <c r="D78" s="365" t="n">
        <v>425</v>
      </c>
      <c r="E78" s="366"/>
      <c r="F78" s="374" t="s">
        <v>26</v>
      </c>
      <c r="G78" s="367" t="n">
        <v>0.75</v>
      </c>
      <c r="H78" s="367" t="s">
        <v>34</v>
      </c>
      <c r="I78" s="415" t="s">
        <v>217</v>
      </c>
      <c r="J78" s="376" t="s">
        <v>28</v>
      </c>
      <c r="K78" s="377" t="s">
        <v>29</v>
      </c>
      <c r="L78" s="414" t="n">
        <v>383</v>
      </c>
      <c r="M78" s="370"/>
      <c r="N78" s="62" t="n">
        <f aca="false">IF(M78&gt;0,M78,L78)-(IF(M78&gt;0,M78,L78)*$O$13)</f>
        <v>383</v>
      </c>
      <c r="O78" s="408" t="n">
        <f aca="false">N78*$P$11</f>
        <v>0</v>
      </c>
      <c r="P78" s="409" t="n">
        <f aca="false">O78/G78</f>
        <v>0</v>
      </c>
    </row>
    <row r="79" customFormat="false" ht="15.75" hidden="false" customHeight="false" outlineLevel="0" collapsed="false">
      <c r="A79" s="336"/>
      <c r="B79" s="65"/>
      <c r="C79" s="410" t="s">
        <v>282</v>
      </c>
      <c r="D79" s="339" t="n">
        <v>564</v>
      </c>
      <c r="E79" s="347"/>
      <c r="F79" s="382" t="s">
        <v>26</v>
      </c>
      <c r="G79" s="341" t="n">
        <v>0.75</v>
      </c>
      <c r="H79" s="341" t="s">
        <v>34</v>
      </c>
      <c r="I79" s="383" t="s">
        <v>217</v>
      </c>
      <c r="J79" s="168" t="s">
        <v>28</v>
      </c>
      <c r="K79" s="169" t="s">
        <v>29</v>
      </c>
      <c r="L79" s="411" t="n">
        <v>504</v>
      </c>
      <c r="M79" s="385"/>
      <c r="N79" s="73" t="n">
        <f aca="false">IF(M79&gt;0,M79,L79)-(IF(M79&gt;0,M79,L79)*$O$13)</f>
        <v>504</v>
      </c>
      <c r="O79" s="259" t="n">
        <f aca="false">N79*$P$11</f>
        <v>0</v>
      </c>
      <c r="P79" s="260" t="n">
        <f aca="false">O79/G79</f>
        <v>0</v>
      </c>
    </row>
    <row r="80" customFormat="false" ht="15.75" hidden="false" customHeight="false" outlineLevel="0" collapsed="false">
      <c r="A80" s="336"/>
      <c r="B80" s="65"/>
      <c r="C80" s="410" t="s">
        <v>283</v>
      </c>
      <c r="D80" s="339" t="n">
        <v>601</v>
      </c>
      <c r="E80" s="347"/>
      <c r="F80" s="382" t="s">
        <v>26</v>
      </c>
      <c r="G80" s="341" t="n">
        <v>0.75</v>
      </c>
      <c r="H80" s="341" t="s">
        <v>34</v>
      </c>
      <c r="I80" s="383" t="s">
        <v>217</v>
      </c>
      <c r="J80" s="168" t="s">
        <v>28</v>
      </c>
      <c r="K80" s="169" t="s">
        <v>29</v>
      </c>
      <c r="L80" s="411" t="n">
        <v>360</v>
      </c>
      <c r="M80" s="385"/>
      <c r="N80" s="73" t="n">
        <f aca="false">IF(M80&gt;0,M80,L80)-(IF(M80&gt;0,M80,L80)*$O$13)</f>
        <v>360</v>
      </c>
      <c r="O80" s="259" t="n">
        <f aca="false">N80*$P$11</f>
        <v>0</v>
      </c>
      <c r="P80" s="260" t="n">
        <f aca="false">O80/G80</f>
        <v>0</v>
      </c>
    </row>
    <row r="81" customFormat="false" ht="28.5" hidden="false" customHeight="false" outlineLevel="0" collapsed="false">
      <c r="A81" s="336"/>
      <c r="B81" s="65"/>
      <c r="C81" s="410" t="s">
        <v>284</v>
      </c>
      <c r="D81" s="339" t="n">
        <v>671</v>
      </c>
      <c r="E81" s="347"/>
      <c r="F81" s="382" t="s">
        <v>26</v>
      </c>
      <c r="G81" s="341" t="n">
        <v>0.75</v>
      </c>
      <c r="H81" s="341" t="s">
        <v>34</v>
      </c>
      <c r="I81" s="383" t="s">
        <v>217</v>
      </c>
      <c r="J81" s="168" t="s">
        <v>28</v>
      </c>
      <c r="K81" s="169" t="s">
        <v>29</v>
      </c>
      <c r="L81" s="411" t="n">
        <v>377</v>
      </c>
      <c r="M81" s="385"/>
      <c r="N81" s="73" t="n">
        <f aca="false">IF(M81&gt;0,M81,L81)-(IF(M81&gt;0,M81,L81)*$O$13)</f>
        <v>377</v>
      </c>
      <c r="O81" s="259" t="n">
        <f aca="false">N81*$P$11</f>
        <v>0</v>
      </c>
      <c r="P81" s="260" t="n">
        <f aca="false">O81/G81</f>
        <v>0</v>
      </c>
    </row>
    <row r="82" customFormat="false" ht="28.5" hidden="false" customHeight="false" outlineLevel="0" collapsed="false">
      <c r="A82" s="336"/>
      <c r="B82" s="252"/>
      <c r="C82" s="410" t="s">
        <v>285</v>
      </c>
      <c r="D82" s="339" t="n">
        <v>793</v>
      </c>
      <c r="E82" s="347"/>
      <c r="F82" s="382" t="s">
        <v>26</v>
      </c>
      <c r="G82" s="341" t="n">
        <v>0.75</v>
      </c>
      <c r="H82" s="341" t="s">
        <v>34</v>
      </c>
      <c r="I82" s="383" t="s">
        <v>217</v>
      </c>
      <c r="J82" s="168" t="s">
        <v>28</v>
      </c>
      <c r="K82" s="169" t="s">
        <v>29</v>
      </c>
      <c r="L82" s="411" t="n">
        <v>377</v>
      </c>
      <c r="M82" s="385"/>
      <c r="N82" s="73" t="n">
        <f aca="false">IF(M82&gt;0,M82,L82)-(IF(M82&gt;0,M82,L82)*$O$13)</f>
        <v>377</v>
      </c>
      <c r="O82" s="259" t="n">
        <f aca="false">N82*$P$11</f>
        <v>0</v>
      </c>
      <c r="P82" s="260" t="n">
        <f aca="false">O82/G82</f>
        <v>0</v>
      </c>
    </row>
    <row r="83" customFormat="false" ht="15.75" hidden="false" customHeight="false" outlineLevel="0" collapsed="false">
      <c r="A83" s="336"/>
      <c r="B83" s="252"/>
      <c r="C83" s="410" t="s">
        <v>286</v>
      </c>
      <c r="D83" s="339" t="n">
        <v>7015</v>
      </c>
      <c r="E83" s="347" t="s">
        <v>186</v>
      </c>
      <c r="F83" s="382" t="s">
        <v>26</v>
      </c>
      <c r="G83" s="341" t="n">
        <v>0.75</v>
      </c>
      <c r="H83" s="341" t="s">
        <v>34</v>
      </c>
      <c r="I83" s="383" t="s">
        <v>217</v>
      </c>
      <c r="J83" s="168" t="s">
        <v>28</v>
      </c>
      <c r="K83" s="169" t="s">
        <v>29</v>
      </c>
      <c r="L83" s="411" t="n">
        <v>377</v>
      </c>
      <c r="M83" s="385"/>
      <c r="N83" s="73" t="n">
        <f aca="false">IF(M83&gt;0,M83,L83)-(IF(M83&gt;0,M83,L83)*$O$13)</f>
        <v>377</v>
      </c>
      <c r="O83" s="259" t="n">
        <f aca="false">N83*$P$11</f>
        <v>0</v>
      </c>
      <c r="P83" s="260" t="n">
        <f aca="false">O83/G83</f>
        <v>0</v>
      </c>
    </row>
    <row r="84" customFormat="false" ht="15.75" hidden="false" customHeight="false" outlineLevel="0" collapsed="false">
      <c r="A84" s="336"/>
      <c r="B84" s="252"/>
      <c r="C84" s="410" t="s">
        <v>287</v>
      </c>
      <c r="D84" s="339" t="n">
        <v>1015</v>
      </c>
      <c r="E84" s="347"/>
      <c r="F84" s="382" t="s">
        <v>26</v>
      </c>
      <c r="G84" s="341" t="n">
        <v>0.75</v>
      </c>
      <c r="H84" s="341" t="s">
        <v>34</v>
      </c>
      <c r="I84" s="383" t="s">
        <v>217</v>
      </c>
      <c r="J84" s="168" t="s">
        <v>28</v>
      </c>
      <c r="K84" s="169" t="s">
        <v>29</v>
      </c>
      <c r="L84" s="411" t="n">
        <v>655</v>
      </c>
      <c r="M84" s="385"/>
      <c r="N84" s="73" t="n">
        <f aca="false">IF(M84&gt;0,M84,L84)-(IF(M84&gt;0,M84,L84)*$O$13)</f>
        <v>655</v>
      </c>
      <c r="O84" s="259" t="n">
        <f aca="false">N84*$P$11</f>
        <v>0</v>
      </c>
      <c r="P84" s="260" t="n">
        <f aca="false">O84/G84</f>
        <v>0</v>
      </c>
    </row>
    <row r="85" customFormat="false" ht="15.75" hidden="false" customHeight="false" outlineLevel="0" collapsed="false">
      <c r="A85" s="336"/>
      <c r="B85" s="252"/>
      <c r="C85" s="410" t="s">
        <v>288</v>
      </c>
      <c r="D85" s="339" t="n">
        <v>1035</v>
      </c>
      <c r="E85" s="347" t="s">
        <v>186</v>
      </c>
      <c r="F85" s="382" t="s">
        <v>26</v>
      </c>
      <c r="G85" s="341" t="n">
        <v>0.75</v>
      </c>
      <c r="H85" s="341" t="s">
        <v>34</v>
      </c>
      <c r="I85" s="383" t="s">
        <v>217</v>
      </c>
      <c r="J85" s="168" t="s">
        <v>28</v>
      </c>
      <c r="K85" s="169" t="s">
        <v>29</v>
      </c>
      <c r="L85" s="411" t="n">
        <v>655</v>
      </c>
      <c r="M85" s="385"/>
      <c r="N85" s="73" t="n">
        <f aca="false">IF(M85&gt;0,M85,L85)-(IF(M85&gt;0,M85,L85)*$O$13)</f>
        <v>655</v>
      </c>
      <c r="O85" s="259" t="n">
        <f aca="false">N85*$P$11</f>
        <v>0</v>
      </c>
      <c r="P85" s="260" t="n">
        <f aca="false">O85/G85</f>
        <v>0</v>
      </c>
    </row>
    <row r="86" customFormat="false" ht="15.75" hidden="false" customHeight="false" outlineLevel="0" collapsed="false">
      <c r="A86" s="336"/>
      <c r="B86" s="252"/>
      <c r="C86" s="410" t="s">
        <v>289</v>
      </c>
      <c r="D86" s="339"/>
      <c r="E86" s="347"/>
      <c r="F86" s="382" t="s">
        <v>26</v>
      </c>
      <c r="G86" s="341" t="n">
        <v>0.75</v>
      </c>
      <c r="H86" s="341" t="s">
        <v>34</v>
      </c>
      <c r="I86" s="383" t="s">
        <v>217</v>
      </c>
      <c r="J86" s="168" t="s">
        <v>28</v>
      </c>
      <c r="K86" s="169" t="s">
        <v>29</v>
      </c>
      <c r="L86" s="411" t="n">
        <v>393</v>
      </c>
      <c r="M86" s="385"/>
      <c r="N86" s="73" t="n">
        <f aca="false">IF(M86&gt;0,M86,L86)-(IF(M86&gt;0,M86,L86)*$O$13)</f>
        <v>393</v>
      </c>
      <c r="O86" s="259" t="n">
        <f aca="false">N86*$P$11</f>
        <v>0</v>
      </c>
      <c r="P86" s="260" t="n">
        <f aca="false">O86/G86</f>
        <v>0</v>
      </c>
    </row>
    <row r="87" customFormat="false" ht="15.75" hidden="false" customHeight="false" outlineLevel="0" collapsed="false">
      <c r="A87" s="336"/>
      <c r="B87" s="252"/>
      <c r="C87" s="416" t="s">
        <v>290</v>
      </c>
      <c r="D87" s="417"/>
      <c r="E87" s="418"/>
      <c r="F87" s="382" t="s">
        <v>26</v>
      </c>
      <c r="G87" s="382" t="n">
        <v>0.75</v>
      </c>
      <c r="H87" s="382" t="s">
        <v>34</v>
      </c>
      <c r="I87" s="383" t="s">
        <v>217</v>
      </c>
      <c r="J87" s="168" t="s">
        <v>28</v>
      </c>
      <c r="K87" s="169" t="s">
        <v>29</v>
      </c>
      <c r="L87" s="419" t="n">
        <v>377</v>
      </c>
      <c r="M87" s="420"/>
      <c r="N87" s="259" t="n">
        <f aca="false">IF(M87&gt;0,M87,L87)-(IF(M87&gt;0,M87,L87)*$O$13)</f>
        <v>377</v>
      </c>
      <c r="O87" s="259" t="n">
        <f aca="false">N87*$P$11</f>
        <v>0</v>
      </c>
      <c r="P87" s="260" t="n">
        <f aca="false">O87/G87</f>
        <v>0</v>
      </c>
    </row>
    <row r="88" customFormat="false" ht="16.5" hidden="false" customHeight="false" outlineLevel="0" collapsed="false">
      <c r="A88" s="336"/>
      <c r="B88" s="421"/>
      <c r="C88" s="422" t="s">
        <v>291</v>
      </c>
      <c r="D88" s="423"/>
      <c r="E88" s="354"/>
      <c r="F88" s="424" t="s">
        <v>26</v>
      </c>
      <c r="G88" s="424" t="n">
        <v>0.75</v>
      </c>
      <c r="H88" s="424" t="s">
        <v>34</v>
      </c>
      <c r="I88" s="425" t="s">
        <v>217</v>
      </c>
      <c r="J88" s="218" t="s">
        <v>28</v>
      </c>
      <c r="K88" s="219" t="s">
        <v>29</v>
      </c>
      <c r="L88" s="426" t="n">
        <v>519</v>
      </c>
      <c r="M88" s="427"/>
      <c r="N88" s="428" t="n">
        <f aca="false">IF(M88&gt;0,M88,L88)-(IF(M88&gt;0,M88,L88)*$O$13)</f>
        <v>519</v>
      </c>
      <c r="O88" s="428" t="n">
        <f aca="false">N88*$P$11</f>
        <v>0</v>
      </c>
      <c r="P88" s="429" t="n">
        <f aca="false">O88/G88</f>
        <v>0</v>
      </c>
    </row>
    <row r="89" customFormat="false" ht="15.75" hidden="false" customHeight="false" outlineLevel="0" collapsed="false">
      <c r="A89" s="336" t="s">
        <v>292</v>
      </c>
      <c r="B89" s="430"/>
      <c r="C89" s="431"/>
      <c r="D89" s="372"/>
      <c r="E89" s="432"/>
      <c r="F89" s="374"/>
      <c r="G89" s="374"/>
      <c r="H89" s="374"/>
      <c r="I89" s="406"/>
      <c r="J89" s="376"/>
      <c r="K89" s="377"/>
      <c r="L89" s="433"/>
      <c r="M89" s="434"/>
      <c r="N89" s="62"/>
      <c r="O89" s="62"/>
      <c r="P89" s="435"/>
    </row>
    <row r="90" customFormat="false" ht="31.5" hidden="false" customHeight="false" outlineLevel="0" collapsed="false">
      <c r="A90" s="336"/>
      <c r="B90" s="363"/>
      <c r="C90" s="436" t="s">
        <v>293</v>
      </c>
      <c r="D90" s="372"/>
      <c r="E90" s="432"/>
      <c r="F90" s="374"/>
      <c r="G90" s="374"/>
      <c r="H90" s="374"/>
      <c r="I90" s="406"/>
      <c r="J90" s="376"/>
      <c r="K90" s="377"/>
      <c r="L90" s="433"/>
      <c r="M90" s="437"/>
      <c r="N90" s="62"/>
      <c r="O90" s="62"/>
      <c r="P90" s="435"/>
    </row>
    <row r="91" customFormat="false" ht="15" hidden="false" customHeight="false" outlineLevel="0" collapsed="false">
      <c r="A91" s="345"/>
      <c r="B91" s="77" t="s">
        <v>294</v>
      </c>
      <c r="C91" s="438" t="s">
        <v>295</v>
      </c>
      <c r="D91" s="365" t="n">
        <v>104</v>
      </c>
      <c r="E91" s="352"/>
      <c r="F91" s="341" t="s">
        <v>26</v>
      </c>
      <c r="G91" s="341" t="n">
        <v>1</v>
      </c>
      <c r="H91" s="341" t="s">
        <v>34</v>
      </c>
      <c r="I91" s="348" t="s">
        <v>217</v>
      </c>
      <c r="J91" s="69" t="s">
        <v>28</v>
      </c>
      <c r="K91" s="70" t="s">
        <v>29</v>
      </c>
      <c r="L91" s="349" t="n">
        <v>1374</v>
      </c>
      <c r="M91" s="437"/>
      <c r="N91" s="73" t="n">
        <f aca="false">IF(M91&gt;0,M91,L91)-(IF(M91&gt;0,M91,L91)*$O$13)</f>
        <v>1374</v>
      </c>
      <c r="O91" s="73" t="n">
        <f aca="false">N91*$P$11</f>
        <v>0</v>
      </c>
      <c r="P91" s="93" t="n">
        <f aca="false">O91/G91</f>
        <v>0</v>
      </c>
    </row>
    <row r="92" customFormat="false" ht="15" hidden="false" customHeight="false" outlineLevel="0" collapsed="false">
      <c r="A92" s="345"/>
      <c r="B92" s="77" t="s">
        <v>294</v>
      </c>
      <c r="C92" s="438" t="s">
        <v>296</v>
      </c>
      <c r="D92" s="365" t="n">
        <v>192</v>
      </c>
      <c r="E92" s="352"/>
      <c r="F92" s="341" t="s">
        <v>26</v>
      </c>
      <c r="G92" s="341" t="n">
        <v>1</v>
      </c>
      <c r="H92" s="341" t="s">
        <v>34</v>
      </c>
      <c r="I92" s="348" t="s">
        <v>217</v>
      </c>
      <c r="J92" s="69" t="s">
        <v>28</v>
      </c>
      <c r="K92" s="70" t="s">
        <v>29</v>
      </c>
      <c r="L92" s="349" t="n">
        <v>1374</v>
      </c>
      <c r="M92" s="437"/>
      <c r="N92" s="73" t="n">
        <f aca="false">IF(M92&gt;0,M92,L92)-(IF(M92&gt;0,M92,L92)*$O$13)</f>
        <v>1374</v>
      </c>
      <c r="O92" s="73" t="n">
        <f aca="false">N92*$P$11</f>
        <v>0</v>
      </c>
      <c r="P92" s="93" t="n">
        <f aca="false">O92/G92</f>
        <v>0</v>
      </c>
    </row>
    <row r="93" customFormat="false" ht="15" hidden="false" customHeight="false" outlineLevel="0" collapsed="false">
      <c r="A93" s="345"/>
      <c r="B93" s="65" t="s">
        <v>294</v>
      </c>
      <c r="C93" s="439" t="s">
        <v>297</v>
      </c>
      <c r="D93" s="339" t="n">
        <v>221</v>
      </c>
      <c r="E93" s="352"/>
      <c r="F93" s="235" t="s">
        <v>26</v>
      </c>
      <c r="G93" s="341" t="n">
        <v>1</v>
      </c>
      <c r="H93" s="341" t="s">
        <v>34</v>
      </c>
      <c r="I93" s="348" t="s">
        <v>217</v>
      </c>
      <c r="J93" s="69" t="s">
        <v>28</v>
      </c>
      <c r="K93" s="70" t="s">
        <v>29</v>
      </c>
      <c r="L93" s="440" t="n">
        <v>950</v>
      </c>
      <c r="M93" s="441"/>
      <c r="N93" s="73" t="n">
        <f aca="false">IF(M93&gt;0,M93,L93)-(IF(M93&gt;0,M93,L93)*$O$13)</f>
        <v>950</v>
      </c>
      <c r="O93" s="73" t="n">
        <f aca="false">N93*$P$11</f>
        <v>0</v>
      </c>
      <c r="P93" s="93" t="n">
        <f aca="false">O93/G93</f>
        <v>0</v>
      </c>
    </row>
    <row r="94" customFormat="false" ht="15" hidden="false" customHeight="false" outlineLevel="0" collapsed="false">
      <c r="A94" s="345"/>
      <c r="B94" s="77" t="s">
        <v>294</v>
      </c>
      <c r="C94" s="438" t="s">
        <v>298</v>
      </c>
      <c r="D94" s="339" t="n">
        <v>230</v>
      </c>
      <c r="E94" s="352"/>
      <c r="F94" s="341" t="s">
        <v>26</v>
      </c>
      <c r="G94" s="341" t="n">
        <v>1</v>
      </c>
      <c r="H94" s="341" t="s">
        <v>34</v>
      </c>
      <c r="I94" s="348" t="s">
        <v>217</v>
      </c>
      <c r="J94" s="69" t="s">
        <v>28</v>
      </c>
      <c r="K94" s="70" t="s">
        <v>29</v>
      </c>
      <c r="L94" s="349" t="n">
        <v>1112</v>
      </c>
      <c r="M94" s="437"/>
      <c r="N94" s="73" t="n">
        <f aca="false">IF(M94&gt;0,M94,L94)-(IF(M94&gt;0,M94,L94)*$O$13)</f>
        <v>1112</v>
      </c>
      <c r="O94" s="73" t="n">
        <f aca="false">N94*$P$11</f>
        <v>0</v>
      </c>
      <c r="P94" s="93" t="n">
        <f aca="false">O94/G94</f>
        <v>0</v>
      </c>
    </row>
    <row r="95" customFormat="false" ht="15" hidden="false" customHeight="false" outlineLevel="0" collapsed="false">
      <c r="A95" s="345"/>
      <c r="B95" s="65" t="s">
        <v>294</v>
      </c>
      <c r="C95" s="439" t="s">
        <v>299</v>
      </c>
      <c r="D95" s="339" t="n">
        <v>240</v>
      </c>
      <c r="E95" s="352"/>
      <c r="F95" s="235" t="s">
        <v>26</v>
      </c>
      <c r="G95" s="341" t="n">
        <v>1</v>
      </c>
      <c r="H95" s="341" t="s">
        <v>34</v>
      </c>
      <c r="I95" s="348" t="s">
        <v>217</v>
      </c>
      <c r="J95" s="69" t="s">
        <v>28</v>
      </c>
      <c r="K95" s="70" t="s">
        <v>29</v>
      </c>
      <c r="L95" s="440" t="n">
        <v>950</v>
      </c>
      <c r="M95" s="441"/>
      <c r="N95" s="73" t="n">
        <f aca="false">IF(M95&gt;0,M95,L95)-(IF(M95&gt;0,M95,L95)*$O$13)</f>
        <v>950</v>
      </c>
      <c r="O95" s="73" t="n">
        <f aca="false">N95*$P$11</f>
        <v>0</v>
      </c>
      <c r="P95" s="93" t="n">
        <f aca="false">O95/G95</f>
        <v>0</v>
      </c>
    </row>
    <row r="96" customFormat="false" ht="15" hidden="false" customHeight="false" outlineLevel="0" collapsed="false">
      <c r="A96" s="345"/>
      <c r="B96" s="65" t="s">
        <v>294</v>
      </c>
      <c r="C96" s="439" t="s">
        <v>300</v>
      </c>
      <c r="D96" s="339" t="n">
        <v>270</v>
      </c>
      <c r="E96" s="352"/>
      <c r="F96" s="235" t="s">
        <v>26</v>
      </c>
      <c r="G96" s="341" t="n">
        <v>1</v>
      </c>
      <c r="H96" s="341" t="s">
        <v>34</v>
      </c>
      <c r="I96" s="348" t="s">
        <v>217</v>
      </c>
      <c r="J96" s="69" t="s">
        <v>28</v>
      </c>
      <c r="K96" s="70" t="s">
        <v>29</v>
      </c>
      <c r="L96" s="440" t="n">
        <v>1112</v>
      </c>
      <c r="M96" s="441"/>
      <c r="N96" s="73" t="n">
        <f aca="false">IF(M96&gt;0,M96,L96)-(IF(M96&gt;0,M96,L96)*$O$13)</f>
        <v>1112</v>
      </c>
      <c r="O96" s="73" t="n">
        <f aca="false">N96*$P$11</f>
        <v>0</v>
      </c>
      <c r="P96" s="93" t="n">
        <f aca="false">O96/G96</f>
        <v>0</v>
      </c>
    </row>
    <row r="97" customFormat="false" ht="15" hidden="false" customHeight="false" outlineLevel="0" collapsed="false">
      <c r="A97" s="345"/>
      <c r="B97" s="77" t="s">
        <v>294</v>
      </c>
      <c r="C97" s="438" t="s">
        <v>301</v>
      </c>
      <c r="D97" s="339" t="n">
        <v>276</v>
      </c>
      <c r="E97" s="352"/>
      <c r="F97" s="341" t="s">
        <v>26</v>
      </c>
      <c r="G97" s="341" t="n">
        <v>1</v>
      </c>
      <c r="H97" s="341" t="s">
        <v>34</v>
      </c>
      <c r="I97" s="348" t="s">
        <v>217</v>
      </c>
      <c r="J97" s="69" t="s">
        <v>28</v>
      </c>
      <c r="K97" s="70" t="s">
        <v>29</v>
      </c>
      <c r="L97" s="349" t="n">
        <v>950</v>
      </c>
      <c r="M97" s="437"/>
      <c r="N97" s="73" t="n">
        <f aca="false">IF(M97&gt;0,M97,L97)-(IF(M97&gt;0,M97,L97)*$O$13)</f>
        <v>950</v>
      </c>
      <c r="O97" s="73" t="n">
        <f aca="false">N97*$P$11</f>
        <v>0</v>
      </c>
      <c r="P97" s="93" t="n">
        <f aca="false">O97/G97</f>
        <v>0</v>
      </c>
    </row>
    <row r="98" customFormat="false" ht="15" hidden="false" customHeight="false" outlineLevel="0" collapsed="false">
      <c r="A98" s="345"/>
      <c r="B98" s="77" t="s">
        <v>294</v>
      </c>
      <c r="C98" s="438" t="s">
        <v>302</v>
      </c>
      <c r="D98" s="339" t="n">
        <v>280</v>
      </c>
      <c r="E98" s="352"/>
      <c r="F98" s="341" t="s">
        <v>26</v>
      </c>
      <c r="G98" s="341" t="n">
        <v>1</v>
      </c>
      <c r="H98" s="341" t="s">
        <v>34</v>
      </c>
      <c r="I98" s="348" t="s">
        <v>217</v>
      </c>
      <c r="J98" s="69" t="s">
        <v>28</v>
      </c>
      <c r="K98" s="70" t="s">
        <v>29</v>
      </c>
      <c r="L98" s="349" t="n">
        <v>1213</v>
      </c>
      <c r="M98" s="437"/>
      <c r="N98" s="73" t="n">
        <f aca="false">IF(M98&gt;0,M98,L98)-(IF(M98&gt;0,M98,L98)*$O$13)</f>
        <v>1213</v>
      </c>
      <c r="O98" s="73" t="n">
        <f aca="false">N98*$P$11</f>
        <v>0</v>
      </c>
      <c r="P98" s="93" t="n">
        <f aca="false">O98/G98</f>
        <v>0</v>
      </c>
    </row>
    <row r="99" customFormat="false" ht="15" hidden="false" customHeight="false" outlineLevel="0" collapsed="false">
      <c r="A99" s="345"/>
      <c r="B99" s="77" t="s">
        <v>294</v>
      </c>
      <c r="C99" s="438" t="s">
        <v>303</v>
      </c>
      <c r="D99" s="339" t="n">
        <v>281</v>
      </c>
      <c r="E99" s="352"/>
      <c r="F99" s="341" t="s">
        <v>26</v>
      </c>
      <c r="G99" s="341" t="n">
        <v>1</v>
      </c>
      <c r="H99" s="341" t="s">
        <v>34</v>
      </c>
      <c r="I99" s="348" t="s">
        <v>217</v>
      </c>
      <c r="J99" s="69" t="s">
        <v>28</v>
      </c>
      <c r="K99" s="70" t="s">
        <v>29</v>
      </c>
      <c r="L99" s="349" t="n">
        <v>1213</v>
      </c>
      <c r="M99" s="437"/>
      <c r="N99" s="73" t="n">
        <f aca="false">IF(M99&gt;0,M99,L99)-(IF(M99&gt;0,M99,L99)*$O$13)</f>
        <v>1213</v>
      </c>
      <c r="O99" s="73" t="n">
        <f aca="false">N99*$P$11</f>
        <v>0</v>
      </c>
      <c r="P99" s="93" t="n">
        <f aca="false">O99/G99</f>
        <v>0</v>
      </c>
    </row>
    <row r="100" customFormat="false" ht="15" hidden="false" customHeight="false" outlineLevel="0" collapsed="false">
      <c r="A100" s="345"/>
      <c r="B100" s="77" t="s">
        <v>294</v>
      </c>
      <c r="C100" s="438" t="s">
        <v>304</v>
      </c>
      <c r="D100" s="339" t="n">
        <v>347</v>
      </c>
      <c r="E100" s="352"/>
      <c r="F100" s="341" t="s">
        <v>26</v>
      </c>
      <c r="G100" s="341" t="n">
        <v>1</v>
      </c>
      <c r="H100" s="341" t="s">
        <v>34</v>
      </c>
      <c r="I100" s="348" t="s">
        <v>217</v>
      </c>
      <c r="J100" s="69" t="s">
        <v>28</v>
      </c>
      <c r="K100" s="70" t="s">
        <v>29</v>
      </c>
      <c r="L100" s="440" t="n">
        <v>1112</v>
      </c>
      <c r="M100" s="437"/>
      <c r="N100" s="73" t="n">
        <f aca="false">IF(M100&gt;0,M100,L100)-(IF(M100&gt;0,M100,L100)*$O$13)</f>
        <v>1112</v>
      </c>
      <c r="O100" s="73" t="n">
        <f aca="false">N100*$P$11</f>
        <v>0</v>
      </c>
      <c r="P100" s="93" t="n">
        <f aca="false">O100/G100</f>
        <v>0</v>
      </c>
    </row>
    <row r="101" customFormat="false" ht="15" hidden="false" customHeight="false" outlineLevel="0" collapsed="false">
      <c r="A101" s="345"/>
      <c r="B101" s="77" t="s">
        <v>294</v>
      </c>
      <c r="C101" s="438" t="s">
        <v>305</v>
      </c>
      <c r="D101" s="339" t="n">
        <v>360</v>
      </c>
      <c r="E101" s="352"/>
      <c r="F101" s="341" t="s">
        <v>26</v>
      </c>
      <c r="G101" s="341" t="n">
        <v>1</v>
      </c>
      <c r="H101" s="341" t="s">
        <v>34</v>
      </c>
      <c r="I101" s="348" t="s">
        <v>217</v>
      </c>
      <c r="J101" s="69" t="s">
        <v>28</v>
      </c>
      <c r="K101" s="70" t="s">
        <v>29</v>
      </c>
      <c r="L101" s="349" t="n">
        <v>1033</v>
      </c>
      <c r="M101" s="437"/>
      <c r="N101" s="73" t="n">
        <f aca="false">IF(M101&gt;0,M101,L101)-(IF(M101&gt;0,M101,L101)*$O$13)</f>
        <v>1033</v>
      </c>
      <c r="O101" s="73" t="n">
        <f aca="false">N101*$P$11</f>
        <v>0</v>
      </c>
      <c r="P101" s="93" t="n">
        <f aca="false">O101/G101</f>
        <v>0</v>
      </c>
    </row>
    <row r="102" customFormat="false" ht="15" hidden="false" customHeight="false" outlineLevel="0" collapsed="false">
      <c r="A102" s="345"/>
      <c r="B102" s="77" t="s">
        <v>294</v>
      </c>
      <c r="C102" s="438" t="s">
        <v>306</v>
      </c>
      <c r="D102" s="339" t="n">
        <v>371</v>
      </c>
      <c r="E102" s="352"/>
      <c r="F102" s="341" t="s">
        <v>26</v>
      </c>
      <c r="G102" s="341" t="n">
        <v>1</v>
      </c>
      <c r="H102" s="341" t="s">
        <v>34</v>
      </c>
      <c r="I102" s="348" t="s">
        <v>217</v>
      </c>
      <c r="J102" s="69" t="s">
        <v>28</v>
      </c>
      <c r="K102" s="70" t="s">
        <v>29</v>
      </c>
      <c r="L102" s="349" t="n">
        <v>1033</v>
      </c>
      <c r="M102" s="437"/>
      <c r="N102" s="73" t="n">
        <f aca="false">IF(M102&gt;0,M102,L102)-(IF(M102&gt;0,M102,L102)*$O$13)</f>
        <v>1033</v>
      </c>
      <c r="O102" s="73" t="n">
        <f aca="false">N102*$P$11</f>
        <v>0</v>
      </c>
      <c r="P102" s="93" t="n">
        <f aca="false">O102/G102</f>
        <v>0</v>
      </c>
    </row>
    <row r="103" customFormat="false" ht="15" hidden="false" customHeight="false" outlineLevel="0" collapsed="false">
      <c r="A103" s="345"/>
      <c r="B103" s="77" t="s">
        <v>294</v>
      </c>
      <c r="C103" s="438" t="s">
        <v>307</v>
      </c>
      <c r="D103" s="339" t="n">
        <v>385</v>
      </c>
      <c r="E103" s="352"/>
      <c r="F103" s="341" t="s">
        <v>26</v>
      </c>
      <c r="G103" s="341" t="n">
        <v>1</v>
      </c>
      <c r="H103" s="341" t="s">
        <v>34</v>
      </c>
      <c r="I103" s="348" t="s">
        <v>217</v>
      </c>
      <c r="J103" s="69" t="s">
        <v>28</v>
      </c>
      <c r="K103" s="70" t="s">
        <v>29</v>
      </c>
      <c r="L103" s="349" t="n">
        <v>1213</v>
      </c>
      <c r="M103" s="437"/>
      <c r="N103" s="73" t="n">
        <f aca="false">IF(M103&gt;0,M103,L103)-(IF(M103&gt;0,M103,L103)*$O$13)</f>
        <v>1213</v>
      </c>
      <c r="O103" s="73" t="n">
        <f aca="false">N103*$P$11</f>
        <v>0</v>
      </c>
      <c r="P103" s="93" t="n">
        <f aca="false">O103/G103</f>
        <v>0</v>
      </c>
    </row>
    <row r="104" customFormat="false" ht="15" hidden="false" customHeight="false" outlineLevel="0" collapsed="false">
      <c r="A104" s="345"/>
      <c r="B104" s="77" t="s">
        <v>294</v>
      </c>
      <c r="C104" s="438" t="s">
        <v>308</v>
      </c>
      <c r="D104" s="339" t="n">
        <v>387</v>
      </c>
      <c r="E104" s="352"/>
      <c r="F104" s="341" t="s">
        <v>26</v>
      </c>
      <c r="G104" s="341" t="n">
        <v>1</v>
      </c>
      <c r="H104" s="341" t="s">
        <v>34</v>
      </c>
      <c r="I104" s="348" t="s">
        <v>217</v>
      </c>
      <c r="J104" s="69" t="s">
        <v>28</v>
      </c>
      <c r="K104" s="70" t="s">
        <v>29</v>
      </c>
      <c r="L104" s="349" t="n">
        <v>1112</v>
      </c>
      <c r="M104" s="437"/>
      <c r="N104" s="73" t="n">
        <f aca="false">IF(M104&gt;0,M104,L104)-(IF(M104&gt;0,M104,L104)*$O$13)</f>
        <v>1112</v>
      </c>
      <c r="O104" s="73" t="n">
        <f aca="false">N104*$P$11</f>
        <v>0</v>
      </c>
      <c r="P104" s="93" t="n">
        <f aca="false">O104/G104</f>
        <v>0</v>
      </c>
    </row>
    <row r="105" customFormat="false" ht="15" hidden="false" customHeight="false" outlineLevel="0" collapsed="false">
      <c r="A105" s="345"/>
      <c r="B105" s="77" t="s">
        <v>294</v>
      </c>
      <c r="C105" s="438" t="s">
        <v>309</v>
      </c>
      <c r="D105" s="339" t="n">
        <v>391</v>
      </c>
      <c r="E105" s="352"/>
      <c r="F105" s="341" t="s">
        <v>26</v>
      </c>
      <c r="G105" s="341" t="n">
        <v>1</v>
      </c>
      <c r="H105" s="341" t="s">
        <v>34</v>
      </c>
      <c r="I105" s="348" t="s">
        <v>217</v>
      </c>
      <c r="J105" s="69" t="s">
        <v>28</v>
      </c>
      <c r="K105" s="70" t="s">
        <v>29</v>
      </c>
      <c r="L105" s="349"/>
      <c r="M105" s="437"/>
      <c r="N105" s="73" t="n">
        <f aca="false">IF(M105&gt;0,M105,L105)-(IF(M105&gt;0,M105,L105)*$O$13)</f>
        <v>0</v>
      </c>
      <c r="O105" s="73" t="n">
        <f aca="false">N105*$P$11</f>
        <v>0</v>
      </c>
      <c r="P105" s="93" t="n">
        <f aca="false">O105/G105</f>
        <v>0</v>
      </c>
    </row>
    <row r="106" customFormat="false" ht="15" hidden="false" customHeight="false" outlineLevel="0" collapsed="false">
      <c r="A106" s="345"/>
      <c r="B106" s="65" t="s">
        <v>294</v>
      </c>
      <c r="C106" s="439" t="s">
        <v>310</v>
      </c>
      <c r="D106" s="339" t="n">
        <v>448</v>
      </c>
      <c r="E106" s="352"/>
      <c r="F106" s="235" t="s">
        <v>26</v>
      </c>
      <c r="G106" s="341" t="n">
        <v>1</v>
      </c>
      <c r="H106" s="341" t="s">
        <v>34</v>
      </c>
      <c r="I106" s="348" t="s">
        <v>217</v>
      </c>
      <c r="J106" s="69" t="s">
        <v>28</v>
      </c>
      <c r="K106" s="70" t="s">
        <v>29</v>
      </c>
      <c r="L106" s="440" t="n">
        <v>1213</v>
      </c>
      <c r="M106" s="441"/>
      <c r="N106" s="73" t="n">
        <f aca="false">IF(M106&gt;0,M106,L106)-(IF(M106&gt;0,M106,L106)*$O$13)</f>
        <v>1213</v>
      </c>
      <c r="O106" s="73" t="n">
        <f aca="false">N106*$P$11</f>
        <v>0</v>
      </c>
      <c r="P106" s="93" t="n">
        <f aca="false">O106/G106</f>
        <v>0</v>
      </c>
    </row>
    <row r="107" customFormat="false" ht="15" hidden="false" customHeight="false" outlineLevel="0" collapsed="false">
      <c r="A107" s="345"/>
      <c r="B107" s="65" t="s">
        <v>294</v>
      </c>
      <c r="C107" s="439" t="s">
        <v>311</v>
      </c>
      <c r="D107" s="339" t="n">
        <v>606</v>
      </c>
      <c r="E107" s="352"/>
      <c r="F107" s="235" t="s">
        <v>26</v>
      </c>
      <c r="G107" s="341" t="n">
        <v>1</v>
      </c>
      <c r="H107" s="341" t="s">
        <v>34</v>
      </c>
      <c r="I107" s="348" t="s">
        <v>217</v>
      </c>
      <c r="J107" s="69" t="s">
        <v>28</v>
      </c>
      <c r="K107" s="70" t="s">
        <v>29</v>
      </c>
      <c r="L107" s="440" t="n">
        <v>950</v>
      </c>
      <c r="M107" s="441"/>
      <c r="N107" s="73" t="n">
        <f aca="false">IF(M107&gt;0,M107,L107)-(IF(M107&gt;0,M107,L107)*$O$13)</f>
        <v>950</v>
      </c>
      <c r="O107" s="73" t="n">
        <f aca="false">N107*$P$11</f>
        <v>0</v>
      </c>
      <c r="P107" s="93" t="n">
        <f aca="false">O107/G107</f>
        <v>0</v>
      </c>
    </row>
    <row r="108" customFormat="false" ht="15" hidden="false" customHeight="false" outlineLevel="0" collapsed="false">
      <c r="A108" s="345"/>
      <c r="B108" s="77" t="s">
        <v>294</v>
      </c>
      <c r="C108" s="438" t="s">
        <v>312</v>
      </c>
      <c r="D108" s="339" t="n">
        <v>610</v>
      </c>
      <c r="E108" s="347" t="s">
        <v>313</v>
      </c>
      <c r="F108" s="341" t="s">
        <v>26</v>
      </c>
      <c r="G108" s="341" t="n">
        <v>0.8</v>
      </c>
      <c r="H108" s="341" t="s">
        <v>34</v>
      </c>
      <c r="I108" s="348" t="s">
        <v>217</v>
      </c>
      <c r="J108" s="69" t="s">
        <v>28</v>
      </c>
      <c r="K108" s="70" t="s">
        <v>29</v>
      </c>
      <c r="L108" s="349" t="n">
        <v>899</v>
      </c>
      <c r="M108" s="437"/>
      <c r="N108" s="73" t="n">
        <f aca="false">IF(M108&gt;0,M108,L108)-(IF(M108&gt;0,M108,L108)*$O$13)</f>
        <v>899</v>
      </c>
      <c r="O108" s="73" t="n">
        <f aca="false">N108*$P$11</f>
        <v>0</v>
      </c>
      <c r="P108" s="93" t="n">
        <f aca="false">O108/G108</f>
        <v>0</v>
      </c>
    </row>
    <row r="109" customFormat="false" ht="15" hidden="false" customHeight="false" outlineLevel="0" collapsed="false">
      <c r="A109" s="345"/>
      <c r="B109" s="65" t="s">
        <v>294</v>
      </c>
      <c r="C109" s="439" t="s">
        <v>314</v>
      </c>
      <c r="D109" s="339" t="n">
        <v>630</v>
      </c>
      <c r="E109" s="352"/>
      <c r="F109" s="235" t="s">
        <v>26</v>
      </c>
      <c r="G109" s="341" t="n">
        <v>1</v>
      </c>
      <c r="H109" s="341" t="s">
        <v>34</v>
      </c>
      <c r="I109" s="348" t="s">
        <v>217</v>
      </c>
      <c r="J109" s="69" t="s">
        <v>28</v>
      </c>
      <c r="K109" s="70" t="s">
        <v>29</v>
      </c>
      <c r="L109" s="440" t="n">
        <v>950</v>
      </c>
      <c r="M109" s="441"/>
      <c r="N109" s="73" t="n">
        <f aca="false">IF(M109&gt;0,M109,L109)-(IF(M109&gt;0,M109,L109)*$O$13)</f>
        <v>950</v>
      </c>
      <c r="O109" s="73" t="n">
        <f aca="false">N109*$P$11</f>
        <v>0</v>
      </c>
      <c r="P109" s="93" t="n">
        <f aca="false">O109/G109</f>
        <v>0</v>
      </c>
    </row>
    <row r="110" customFormat="false" ht="15" hidden="false" customHeight="false" outlineLevel="0" collapsed="false">
      <c r="A110" s="345"/>
      <c r="B110" s="65" t="s">
        <v>294</v>
      </c>
      <c r="C110" s="439" t="s">
        <v>315</v>
      </c>
      <c r="D110" s="339" t="n">
        <v>665</v>
      </c>
      <c r="E110" s="352"/>
      <c r="F110" s="235" t="s">
        <v>26</v>
      </c>
      <c r="G110" s="341" t="n">
        <v>1</v>
      </c>
      <c r="H110" s="341" t="s">
        <v>34</v>
      </c>
      <c r="I110" s="348" t="s">
        <v>217</v>
      </c>
      <c r="J110" s="69" t="s">
        <v>28</v>
      </c>
      <c r="K110" s="70" t="s">
        <v>29</v>
      </c>
      <c r="L110" s="440" t="n">
        <v>1213</v>
      </c>
      <c r="M110" s="441"/>
      <c r="N110" s="73" t="n">
        <f aca="false">IF(M110&gt;0,M110,L110)-(IF(M110&gt;0,M110,L110)*$O$13)</f>
        <v>1213</v>
      </c>
      <c r="O110" s="73" t="n">
        <f aca="false">N110*$P$11</f>
        <v>0</v>
      </c>
      <c r="P110" s="93" t="n">
        <f aca="false">O110/G110</f>
        <v>0</v>
      </c>
    </row>
    <row r="111" customFormat="false" ht="15" hidden="false" customHeight="false" outlineLevel="0" collapsed="false">
      <c r="A111" s="345"/>
      <c r="B111" s="65" t="s">
        <v>294</v>
      </c>
      <c r="C111" s="439" t="s">
        <v>316</v>
      </c>
      <c r="D111" s="339" t="n">
        <v>690</v>
      </c>
      <c r="E111" s="352"/>
      <c r="F111" s="235" t="s">
        <v>26</v>
      </c>
      <c r="G111" s="341" t="n">
        <v>1</v>
      </c>
      <c r="H111" s="341" t="s">
        <v>34</v>
      </c>
      <c r="I111" s="348" t="s">
        <v>217</v>
      </c>
      <c r="J111" s="69" t="s">
        <v>28</v>
      </c>
      <c r="K111" s="70" t="s">
        <v>29</v>
      </c>
      <c r="L111" s="440" t="n">
        <v>950</v>
      </c>
      <c r="M111" s="441"/>
      <c r="N111" s="73" t="n">
        <f aca="false">IF(M111&gt;0,M111,L111)-(IF(M111&gt;0,M111,L111)*$O$13)</f>
        <v>950</v>
      </c>
      <c r="O111" s="73" t="n">
        <f aca="false">N111*$P$11</f>
        <v>0</v>
      </c>
      <c r="P111" s="93" t="n">
        <f aca="false">O111/G111</f>
        <v>0</v>
      </c>
    </row>
    <row r="112" customFormat="false" ht="15" hidden="false" customHeight="false" outlineLevel="0" collapsed="false">
      <c r="A112" s="345"/>
      <c r="B112" s="65" t="s">
        <v>294</v>
      </c>
      <c r="C112" s="439" t="s">
        <v>317</v>
      </c>
      <c r="D112" s="339"/>
      <c r="E112" s="352"/>
      <c r="F112" s="235" t="s">
        <v>26</v>
      </c>
      <c r="G112" s="341" t="n">
        <v>1</v>
      </c>
      <c r="H112" s="341" t="s">
        <v>34</v>
      </c>
      <c r="I112" s="348" t="s">
        <v>217</v>
      </c>
      <c r="J112" s="69" t="s">
        <v>28</v>
      </c>
      <c r="K112" s="70" t="s">
        <v>29</v>
      </c>
      <c r="L112" s="440" t="n">
        <v>855</v>
      </c>
      <c r="M112" s="441"/>
      <c r="N112" s="73" t="n">
        <f aca="false">IF(M112&gt;0,M112,L112)-(IF(M112&gt;0,M112,L112)*$O$13)</f>
        <v>855</v>
      </c>
      <c r="O112" s="73" t="n">
        <f aca="false">N112*$P$11</f>
        <v>0</v>
      </c>
      <c r="P112" s="93" t="n">
        <f aca="false">O112/G112</f>
        <v>0</v>
      </c>
    </row>
    <row r="113" customFormat="false" ht="15.75" hidden="false" customHeight="false" outlineLevel="0" collapsed="false">
      <c r="A113" s="345"/>
      <c r="B113" s="140" t="s">
        <v>294</v>
      </c>
      <c r="C113" s="442" t="s">
        <v>318</v>
      </c>
      <c r="D113" s="277"/>
      <c r="E113" s="443"/>
      <c r="F113" s="266" t="s">
        <v>26</v>
      </c>
      <c r="G113" s="278" t="n">
        <v>1</v>
      </c>
      <c r="H113" s="278" t="s">
        <v>34</v>
      </c>
      <c r="I113" s="355" t="s">
        <v>217</v>
      </c>
      <c r="J113" s="103" t="s">
        <v>28</v>
      </c>
      <c r="K113" s="104" t="s">
        <v>29</v>
      </c>
      <c r="L113" s="444" t="n">
        <v>855</v>
      </c>
      <c r="M113" s="445"/>
      <c r="N113" s="107" t="n">
        <f aca="false">IF(M113&gt;0,M113,L113)-(IF(M113&gt;0,M113,L113)*$O$13)</f>
        <v>855</v>
      </c>
      <c r="O113" s="107" t="n">
        <f aca="false">N113*$P$11</f>
        <v>0</v>
      </c>
      <c r="P113" s="108" t="n">
        <f aca="false">O113/G113</f>
        <v>0</v>
      </c>
    </row>
    <row r="114" customFormat="false" ht="15.75" hidden="false" customHeight="false" outlineLevel="0" collapsed="false">
      <c r="A114" s="336" t="s">
        <v>319</v>
      </c>
      <c r="B114" s="147"/>
      <c r="C114" s="446"/>
      <c r="D114" s="395"/>
      <c r="E114" s="432"/>
      <c r="F114" s="447"/>
      <c r="G114" s="374"/>
      <c r="H114" s="374"/>
      <c r="I114" s="406"/>
      <c r="J114" s="376"/>
      <c r="K114" s="377"/>
      <c r="L114" s="448"/>
      <c r="M114" s="441"/>
      <c r="N114" s="62"/>
      <c r="O114" s="408"/>
      <c r="P114" s="404"/>
    </row>
    <row r="115" customFormat="false" ht="15.75" hidden="false" customHeight="false" outlineLevel="0" collapsed="false">
      <c r="A115" s="336"/>
      <c r="B115" s="147"/>
      <c r="C115" s="449" t="s">
        <v>320</v>
      </c>
      <c r="D115" s="339"/>
      <c r="E115" s="347"/>
      <c r="F115" s="235" t="s">
        <v>26</v>
      </c>
      <c r="G115" s="341" t="n">
        <v>1</v>
      </c>
      <c r="H115" s="341" t="s">
        <v>34</v>
      </c>
      <c r="I115" s="348" t="s">
        <v>217</v>
      </c>
      <c r="J115" s="69" t="s">
        <v>28</v>
      </c>
      <c r="K115" s="70" t="s">
        <v>29</v>
      </c>
      <c r="L115" s="440" t="n">
        <v>1294</v>
      </c>
      <c r="M115" s="441"/>
      <c r="N115" s="73" t="n">
        <f aca="false">IF(M115&gt;0,M115,L115)-(IF(M115&gt;0,M115,L115)*$O$13)</f>
        <v>1294</v>
      </c>
      <c r="O115" s="73" t="n">
        <f aca="false">N115*$P$11</f>
        <v>0</v>
      </c>
      <c r="P115" s="93" t="n">
        <f aca="false">O115/G115</f>
        <v>0</v>
      </c>
    </row>
    <row r="116" customFormat="false" ht="15.75" hidden="false" customHeight="false" outlineLevel="0" collapsed="false">
      <c r="A116" s="336"/>
      <c r="B116" s="147"/>
      <c r="C116" s="449" t="s">
        <v>321</v>
      </c>
      <c r="D116" s="339"/>
      <c r="E116" s="347"/>
      <c r="F116" s="235" t="s">
        <v>26</v>
      </c>
      <c r="G116" s="341" t="n">
        <v>1</v>
      </c>
      <c r="H116" s="341" t="s">
        <v>34</v>
      </c>
      <c r="I116" s="348" t="s">
        <v>217</v>
      </c>
      <c r="J116" s="69" t="s">
        <v>28</v>
      </c>
      <c r="K116" s="70" t="s">
        <v>29</v>
      </c>
      <c r="L116" s="440" t="n">
        <v>1294</v>
      </c>
      <c r="M116" s="441"/>
      <c r="N116" s="73" t="n">
        <f aca="false">IF(M116&gt;0,M116,L116)-(IF(M116&gt;0,M116,L116)*$O$13)</f>
        <v>1294</v>
      </c>
      <c r="O116" s="73" t="n">
        <f aca="false">N116*$P$11</f>
        <v>0</v>
      </c>
      <c r="P116" s="93" t="n">
        <f aca="false">O116/G116</f>
        <v>0</v>
      </c>
    </row>
    <row r="117" customFormat="false" ht="15.75" hidden="false" customHeight="false" outlineLevel="0" collapsed="false">
      <c r="A117" s="336"/>
      <c r="B117" s="147"/>
      <c r="C117" s="449" t="s">
        <v>322</v>
      </c>
      <c r="D117" s="339"/>
      <c r="E117" s="347"/>
      <c r="F117" s="235" t="s">
        <v>26</v>
      </c>
      <c r="G117" s="341" t="n">
        <v>1</v>
      </c>
      <c r="H117" s="341" t="s">
        <v>34</v>
      </c>
      <c r="I117" s="348" t="s">
        <v>217</v>
      </c>
      <c r="J117" s="69" t="s">
        <v>28</v>
      </c>
      <c r="K117" s="70" t="s">
        <v>29</v>
      </c>
      <c r="L117" s="440" t="n">
        <v>1033</v>
      </c>
      <c r="M117" s="441"/>
      <c r="N117" s="73" t="n">
        <f aca="false">IF(M117&gt;0,M117,L117)-(IF(M117&gt;0,M117,L117)*$O$13)</f>
        <v>1033</v>
      </c>
      <c r="O117" s="73" t="n">
        <f aca="false">N117*$P$11</f>
        <v>0</v>
      </c>
      <c r="P117" s="93" t="n">
        <f aca="false">O117/G117</f>
        <v>0</v>
      </c>
    </row>
    <row r="118" customFormat="false" ht="15.75" hidden="false" customHeight="false" outlineLevel="0" collapsed="false">
      <c r="A118" s="336"/>
      <c r="B118" s="147"/>
      <c r="C118" s="450" t="s">
        <v>323</v>
      </c>
      <c r="D118" s="339"/>
      <c r="E118" s="347"/>
      <c r="F118" s="235" t="s">
        <v>26</v>
      </c>
      <c r="G118" s="341" t="n">
        <v>1</v>
      </c>
      <c r="H118" s="341" t="s">
        <v>34</v>
      </c>
      <c r="I118" s="348" t="s">
        <v>217</v>
      </c>
      <c r="J118" s="69" t="s">
        <v>28</v>
      </c>
      <c r="K118" s="70" t="s">
        <v>29</v>
      </c>
      <c r="L118" s="440" t="n">
        <v>950</v>
      </c>
      <c r="M118" s="451"/>
      <c r="N118" s="73" t="n">
        <f aca="false">IF(M118&gt;0,M118,L118)-(IF(M118&gt;0,M118,L118)*$O$13)</f>
        <v>950</v>
      </c>
      <c r="O118" s="73" t="n">
        <f aca="false">N118*$P$11</f>
        <v>0</v>
      </c>
      <c r="P118" s="93" t="n">
        <f aca="false">O118/G118</f>
        <v>0</v>
      </c>
    </row>
    <row r="119" customFormat="false" ht="15.75" hidden="false" customHeight="false" outlineLevel="0" collapsed="false">
      <c r="A119" s="336"/>
      <c r="B119" s="147"/>
      <c r="C119" s="449" t="s">
        <v>324</v>
      </c>
      <c r="D119" s="339"/>
      <c r="E119" s="352"/>
      <c r="F119" s="235" t="s">
        <v>26</v>
      </c>
      <c r="G119" s="341" t="n">
        <v>1</v>
      </c>
      <c r="H119" s="341" t="s">
        <v>34</v>
      </c>
      <c r="I119" s="348" t="s">
        <v>217</v>
      </c>
      <c r="J119" s="69" t="s">
        <v>28</v>
      </c>
      <c r="K119" s="70" t="s">
        <v>29</v>
      </c>
      <c r="L119" s="452" t="n">
        <v>1033</v>
      </c>
      <c r="M119" s="451"/>
      <c r="N119" s="73" t="n">
        <f aca="false">IF(M119&gt;0,M119,L119)-(IF(M119&gt;0,M119,L119)*$O$13)</f>
        <v>1033</v>
      </c>
      <c r="O119" s="73" t="n">
        <f aca="false">N119*$P$11</f>
        <v>0</v>
      </c>
      <c r="P119" s="93" t="n">
        <f aca="false">O119/G119</f>
        <v>0</v>
      </c>
    </row>
    <row r="120" customFormat="false" ht="15.75" hidden="false" customHeight="false" outlineLevel="0" collapsed="false">
      <c r="A120" s="336"/>
      <c r="B120" s="147"/>
      <c r="C120" s="449" t="s">
        <v>325</v>
      </c>
      <c r="D120" s="339"/>
      <c r="E120" s="352"/>
      <c r="F120" s="235" t="s">
        <v>26</v>
      </c>
      <c r="G120" s="341" t="n">
        <v>1</v>
      </c>
      <c r="H120" s="341" t="s">
        <v>34</v>
      </c>
      <c r="I120" s="348" t="s">
        <v>217</v>
      </c>
      <c r="J120" s="69" t="s">
        <v>28</v>
      </c>
      <c r="K120" s="70" t="s">
        <v>29</v>
      </c>
      <c r="L120" s="452" t="n">
        <v>1294</v>
      </c>
      <c r="M120" s="451"/>
      <c r="N120" s="73" t="n">
        <f aca="false">IF(M120&gt;0,M120,L120)-(IF(M120&gt;0,M120,L120)*$O$13)</f>
        <v>1294</v>
      </c>
      <c r="O120" s="73" t="n">
        <f aca="false">N120*$P$11</f>
        <v>0</v>
      </c>
      <c r="P120" s="93" t="n">
        <f aca="false">O120/G120</f>
        <v>0</v>
      </c>
    </row>
    <row r="121" customFormat="false" ht="15.75" hidden="false" customHeight="false" outlineLevel="0" collapsed="false">
      <c r="A121" s="336"/>
      <c r="B121" s="147"/>
      <c r="C121" s="449" t="s">
        <v>326</v>
      </c>
      <c r="D121" s="339"/>
      <c r="E121" s="352"/>
      <c r="F121" s="235" t="s">
        <v>26</v>
      </c>
      <c r="G121" s="341" t="n">
        <v>1</v>
      </c>
      <c r="H121" s="341" t="s">
        <v>34</v>
      </c>
      <c r="I121" s="348" t="s">
        <v>217</v>
      </c>
      <c r="J121" s="69" t="s">
        <v>28</v>
      </c>
      <c r="K121" s="70" t="s">
        <v>29</v>
      </c>
      <c r="L121" s="452" t="n">
        <v>1294</v>
      </c>
      <c r="M121" s="451"/>
      <c r="N121" s="73" t="n">
        <f aca="false">IF(M121&gt;0,M121,L121)-(IF(M121&gt;0,M121,L121)*$O$13)</f>
        <v>1294</v>
      </c>
      <c r="O121" s="73" t="n">
        <f aca="false">N121*$P$11</f>
        <v>0</v>
      </c>
      <c r="P121" s="93" t="n">
        <f aca="false">O121/G121</f>
        <v>0</v>
      </c>
    </row>
    <row r="122" customFormat="false" ht="15.75" hidden="false" customHeight="false" outlineLevel="0" collapsed="false">
      <c r="A122" s="336"/>
      <c r="B122" s="147"/>
      <c r="C122" s="449" t="s">
        <v>327</v>
      </c>
      <c r="D122" s="339"/>
      <c r="E122" s="352"/>
      <c r="F122" s="235" t="s">
        <v>26</v>
      </c>
      <c r="G122" s="341" t="n">
        <v>1</v>
      </c>
      <c r="H122" s="341" t="s">
        <v>34</v>
      </c>
      <c r="I122" s="348" t="s">
        <v>217</v>
      </c>
      <c r="J122" s="69" t="s">
        <v>28</v>
      </c>
      <c r="K122" s="70" t="s">
        <v>29</v>
      </c>
      <c r="L122" s="452" t="n">
        <v>1033</v>
      </c>
      <c r="M122" s="451"/>
      <c r="N122" s="73" t="n">
        <f aca="false">IF(M122&gt;0,M122,L122)-(IF(M122&gt;0,M122,L122)*$O$13)</f>
        <v>1033</v>
      </c>
      <c r="O122" s="73" t="n">
        <f aca="false">N122*$P$11</f>
        <v>0</v>
      </c>
      <c r="P122" s="93" t="n">
        <f aca="false">O122/G122</f>
        <v>0</v>
      </c>
    </row>
    <row r="123" customFormat="false" ht="15.75" hidden="false" customHeight="false" outlineLevel="0" collapsed="false">
      <c r="A123" s="336"/>
      <c r="B123" s="147"/>
      <c r="C123" s="449" t="s">
        <v>328</v>
      </c>
      <c r="D123" s="339"/>
      <c r="E123" s="352"/>
      <c r="F123" s="235" t="s">
        <v>26</v>
      </c>
      <c r="G123" s="341" t="n">
        <v>1</v>
      </c>
      <c r="H123" s="341" t="s">
        <v>34</v>
      </c>
      <c r="I123" s="348" t="s">
        <v>217</v>
      </c>
      <c r="J123" s="69" t="s">
        <v>28</v>
      </c>
      <c r="K123" s="70" t="s">
        <v>29</v>
      </c>
      <c r="L123" s="452" t="n">
        <v>1294</v>
      </c>
      <c r="M123" s="451"/>
      <c r="N123" s="73" t="n">
        <f aca="false">IF(M123&gt;0,M123,L123)-(IF(M123&gt;0,M123,L123)*$O$13)</f>
        <v>1294</v>
      </c>
      <c r="O123" s="73" t="n">
        <f aca="false">N123*$P$11</f>
        <v>0</v>
      </c>
      <c r="P123" s="93" t="n">
        <f aca="false">O123/G123</f>
        <v>0</v>
      </c>
    </row>
    <row r="124" customFormat="false" ht="15.75" hidden="false" customHeight="false" outlineLevel="0" collapsed="false">
      <c r="A124" s="336"/>
      <c r="B124" s="147"/>
      <c r="C124" s="449" t="s">
        <v>329</v>
      </c>
      <c r="D124" s="339"/>
      <c r="E124" s="352"/>
      <c r="F124" s="235" t="s">
        <v>26</v>
      </c>
      <c r="G124" s="341" t="n">
        <v>1</v>
      </c>
      <c r="H124" s="341" t="s">
        <v>34</v>
      </c>
      <c r="I124" s="348" t="s">
        <v>217</v>
      </c>
      <c r="J124" s="69" t="s">
        <v>28</v>
      </c>
      <c r="K124" s="70" t="s">
        <v>29</v>
      </c>
      <c r="L124" s="452" t="n">
        <v>950</v>
      </c>
      <c r="M124" s="451"/>
      <c r="N124" s="73" t="n">
        <f aca="false">IF(M124&gt;0,M124,L124)-(IF(M124&gt;0,M124,L124)*$O$13)</f>
        <v>950</v>
      </c>
      <c r="O124" s="73" t="n">
        <f aca="false">N124*$P$11</f>
        <v>0</v>
      </c>
      <c r="P124" s="93" t="n">
        <f aca="false">O124/G124</f>
        <v>0</v>
      </c>
    </row>
    <row r="125" customFormat="false" ht="15.75" hidden="false" customHeight="false" outlineLevel="0" collapsed="false">
      <c r="A125" s="336"/>
      <c r="B125" s="147"/>
      <c r="C125" s="449" t="s">
        <v>330</v>
      </c>
      <c r="D125" s="339"/>
      <c r="E125" s="352"/>
      <c r="F125" s="235" t="s">
        <v>26</v>
      </c>
      <c r="G125" s="341" t="n">
        <v>1</v>
      </c>
      <c r="H125" s="341" t="s">
        <v>34</v>
      </c>
      <c r="I125" s="348" t="s">
        <v>217</v>
      </c>
      <c r="J125" s="69" t="s">
        <v>28</v>
      </c>
      <c r="K125" s="70" t="s">
        <v>29</v>
      </c>
      <c r="L125" s="452" t="n">
        <v>950</v>
      </c>
      <c r="M125" s="451"/>
      <c r="N125" s="73" t="n">
        <f aca="false">IF(M125&gt;0,M125,L125)-(IF(M125&gt;0,M125,L125)*$O$13)</f>
        <v>950</v>
      </c>
      <c r="O125" s="73" t="n">
        <f aca="false">N125*$P$11</f>
        <v>0</v>
      </c>
      <c r="P125" s="93" t="n">
        <f aca="false">O125/G125</f>
        <v>0</v>
      </c>
    </row>
    <row r="126" customFormat="false" ht="15.75" hidden="false" customHeight="false" outlineLevel="0" collapsed="false">
      <c r="A126" s="336"/>
      <c r="B126" s="147"/>
      <c r="C126" s="449" t="s">
        <v>331</v>
      </c>
      <c r="D126" s="339"/>
      <c r="E126" s="352"/>
      <c r="F126" s="235" t="s">
        <v>26</v>
      </c>
      <c r="G126" s="341" t="n">
        <v>1</v>
      </c>
      <c r="H126" s="341" t="s">
        <v>34</v>
      </c>
      <c r="I126" s="348" t="s">
        <v>217</v>
      </c>
      <c r="J126" s="69" t="s">
        <v>28</v>
      </c>
      <c r="K126" s="70" t="s">
        <v>29</v>
      </c>
      <c r="L126" s="452" t="n">
        <v>950</v>
      </c>
      <c r="M126" s="451"/>
      <c r="N126" s="73" t="n">
        <f aca="false">IF(M126&gt;0,M126,L126)-(IF(M126&gt;0,M126,L126)*$O$13)</f>
        <v>950</v>
      </c>
      <c r="O126" s="73" t="n">
        <f aca="false">N126*$P$11</f>
        <v>0</v>
      </c>
      <c r="P126" s="93" t="n">
        <f aca="false">O126/G126</f>
        <v>0</v>
      </c>
    </row>
    <row r="127" customFormat="false" ht="15.75" hidden="false" customHeight="false" outlineLevel="0" collapsed="false">
      <c r="A127" s="336"/>
      <c r="B127" s="147"/>
      <c r="C127" s="449" t="s">
        <v>332</v>
      </c>
      <c r="D127" s="339"/>
      <c r="E127" s="352"/>
      <c r="F127" s="235" t="s">
        <v>26</v>
      </c>
      <c r="G127" s="341" t="n">
        <v>1</v>
      </c>
      <c r="H127" s="341" t="s">
        <v>34</v>
      </c>
      <c r="I127" s="348" t="s">
        <v>217</v>
      </c>
      <c r="J127" s="69" t="s">
        <v>28</v>
      </c>
      <c r="K127" s="70" t="s">
        <v>29</v>
      </c>
      <c r="L127" s="452" t="n">
        <v>950</v>
      </c>
      <c r="M127" s="451"/>
      <c r="N127" s="73" t="n">
        <f aca="false">IF(M127&gt;0,M127,L127)-(IF(M127&gt;0,M127,L127)*$O$13)</f>
        <v>950</v>
      </c>
      <c r="O127" s="73" t="n">
        <f aca="false">N127*$P$11</f>
        <v>0</v>
      </c>
      <c r="P127" s="93" t="n">
        <f aca="false">O127/G127</f>
        <v>0</v>
      </c>
    </row>
    <row r="128" customFormat="false" ht="15.75" hidden="false" customHeight="false" outlineLevel="0" collapsed="false">
      <c r="A128" s="336"/>
      <c r="B128" s="147"/>
      <c r="C128" s="453" t="s">
        <v>333</v>
      </c>
      <c r="D128" s="339"/>
      <c r="E128" s="352"/>
      <c r="F128" s="235" t="s">
        <v>26</v>
      </c>
      <c r="G128" s="341" t="n">
        <v>1</v>
      </c>
      <c r="H128" s="341" t="s">
        <v>34</v>
      </c>
      <c r="I128" s="348" t="s">
        <v>217</v>
      </c>
      <c r="J128" s="69" t="s">
        <v>28</v>
      </c>
      <c r="K128" s="70" t="s">
        <v>29</v>
      </c>
      <c r="L128" s="440" t="n">
        <v>1294</v>
      </c>
      <c r="M128" s="451"/>
      <c r="N128" s="73" t="n">
        <f aca="false">IF(M128&gt;0,M128,L128)-(IF(M128&gt;0,M128,L128)*$O$13)</f>
        <v>1294</v>
      </c>
      <c r="O128" s="73" t="n">
        <f aca="false">N128*$P$11</f>
        <v>0</v>
      </c>
      <c r="P128" s="93" t="n">
        <f aca="false">O128/G128</f>
        <v>0</v>
      </c>
    </row>
    <row r="129" customFormat="false" ht="15.75" hidden="false" customHeight="false" outlineLevel="0" collapsed="false">
      <c r="A129" s="336"/>
      <c r="B129" s="147"/>
      <c r="C129" s="449" t="s">
        <v>334</v>
      </c>
      <c r="D129" s="339"/>
      <c r="E129" s="352"/>
      <c r="F129" s="235" t="s">
        <v>26</v>
      </c>
      <c r="G129" s="341" t="n">
        <v>1</v>
      </c>
      <c r="H129" s="341" t="s">
        <v>34</v>
      </c>
      <c r="I129" s="348" t="s">
        <v>217</v>
      </c>
      <c r="J129" s="69" t="s">
        <v>28</v>
      </c>
      <c r="K129" s="70" t="s">
        <v>29</v>
      </c>
      <c r="L129" s="440" t="n">
        <v>950</v>
      </c>
      <c r="M129" s="441"/>
      <c r="N129" s="73" t="n">
        <f aca="false">IF(M129&gt;0,M129,L129)-(IF(M129&gt;0,M129,L129)*$O$13)</f>
        <v>950</v>
      </c>
      <c r="O129" s="73" t="n">
        <f aca="false">N129*$P$11</f>
        <v>0</v>
      </c>
      <c r="P129" s="93" t="n">
        <f aca="false">O129/G129</f>
        <v>0</v>
      </c>
    </row>
    <row r="130" customFormat="false" ht="15.75" hidden="false" customHeight="false" outlineLevel="0" collapsed="false">
      <c r="A130" s="336"/>
      <c r="B130" s="147"/>
      <c r="C130" s="450" t="s">
        <v>335</v>
      </c>
      <c r="D130" s="339"/>
      <c r="E130" s="352"/>
      <c r="F130" s="235" t="s">
        <v>26</v>
      </c>
      <c r="G130" s="341" t="n">
        <v>1</v>
      </c>
      <c r="H130" s="341" t="s">
        <v>34</v>
      </c>
      <c r="I130" s="348" t="s">
        <v>217</v>
      </c>
      <c r="J130" s="69" t="s">
        <v>28</v>
      </c>
      <c r="K130" s="70" t="s">
        <v>29</v>
      </c>
      <c r="L130" s="440" t="n">
        <v>950</v>
      </c>
      <c r="M130" s="441"/>
      <c r="N130" s="73" t="n">
        <f aca="false">IF(M130&gt;0,M130,L130)-(IF(M130&gt;0,M130,L130)*$O$13)</f>
        <v>950</v>
      </c>
      <c r="O130" s="73" t="n">
        <f aca="false">N130*$P$11</f>
        <v>0</v>
      </c>
      <c r="P130" s="93" t="n">
        <f aca="false">O130/G130</f>
        <v>0</v>
      </c>
    </row>
    <row r="131" customFormat="false" ht="15.75" hidden="false" customHeight="false" outlineLevel="0" collapsed="false">
      <c r="A131" s="336"/>
      <c r="B131" s="147"/>
      <c r="C131" s="449" t="s">
        <v>336</v>
      </c>
      <c r="D131" s="339"/>
      <c r="E131" s="352"/>
      <c r="F131" s="235" t="s">
        <v>26</v>
      </c>
      <c r="G131" s="341" t="n">
        <v>1</v>
      </c>
      <c r="H131" s="341" t="s">
        <v>34</v>
      </c>
      <c r="I131" s="348" t="s">
        <v>217</v>
      </c>
      <c r="J131" s="69" t="s">
        <v>28</v>
      </c>
      <c r="K131" s="70" t="s">
        <v>29</v>
      </c>
      <c r="L131" s="454" t="n">
        <v>950</v>
      </c>
      <c r="M131" s="441"/>
      <c r="N131" s="73" t="n">
        <f aca="false">IF(M131&gt;0,M131,L131)-(IF(M131&gt;0,M131,L131)*$O$13)</f>
        <v>950</v>
      </c>
      <c r="O131" s="73" t="n">
        <f aca="false">N131*$P$11</f>
        <v>0</v>
      </c>
      <c r="P131" s="93" t="n">
        <f aca="false">O131/G131</f>
        <v>0</v>
      </c>
    </row>
    <row r="132" customFormat="false" ht="15.75" hidden="false" customHeight="false" outlineLevel="0" collapsed="false">
      <c r="A132" s="336"/>
      <c r="B132" s="147"/>
      <c r="C132" s="449" t="s">
        <v>337</v>
      </c>
      <c r="D132" s="339"/>
      <c r="E132" s="352"/>
      <c r="F132" s="235" t="s">
        <v>26</v>
      </c>
      <c r="G132" s="341" t="n">
        <v>1</v>
      </c>
      <c r="H132" s="341" t="s">
        <v>34</v>
      </c>
      <c r="I132" s="348" t="s">
        <v>217</v>
      </c>
      <c r="J132" s="69" t="s">
        <v>28</v>
      </c>
      <c r="K132" s="70" t="s">
        <v>29</v>
      </c>
      <c r="L132" s="455" t="n">
        <v>950</v>
      </c>
      <c r="M132" s="441"/>
      <c r="N132" s="73" t="n">
        <f aca="false">IF(M132&gt;0,M132,L132)-(IF(M132&gt;0,M132,L132)*$O$13)</f>
        <v>950</v>
      </c>
      <c r="O132" s="73" t="n">
        <f aca="false">N132*$P$11</f>
        <v>0</v>
      </c>
      <c r="P132" s="93" t="n">
        <f aca="false">O132/G132</f>
        <v>0</v>
      </c>
    </row>
    <row r="133" customFormat="false" ht="15.75" hidden="false" customHeight="false" outlineLevel="0" collapsed="false">
      <c r="A133" s="336"/>
      <c r="B133" s="147"/>
      <c r="C133" s="449" t="s">
        <v>338</v>
      </c>
      <c r="D133" s="339"/>
      <c r="E133" s="352"/>
      <c r="F133" s="235" t="s">
        <v>26</v>
      </c>
      <c r="G133" s="341" t="n">
        <v>1</v>
      </c>
      <c r="H133" s="341" t="s">
        <v>34</v>
      </c>
      <c r="I133" s="348" t="s">
        <v>217</v>
      </c>
      <c r="J133" s="69" t="s">
        <v>28</v>
      </c>
      <c r="K133" s="70" t="s">
        <v>29</v>
      </c>
      <c r="L133" s="455" t="n">
        <v>1033</v>
      </c>
      <c r="M133" s="441"/>
      <c r="N133" s="73" t="n">
        <f aca="false">IF(M133&gt;0,M133,L133)-(IF(M133&gt;0,M133,L133)*$O$13)</f>
        <v>1033</v>
      </c>
      <c r="O133" s="73" t="n">
        <f aca="false">N133*$P$11</f>
        <v>0</v>
      </c>
      <c r="P133" s="93" t="n">
        <f aca="false">O133/G133</f>
        <v>0</v>
      </c>
    </row>
    <row r="134" customFormat="false" ht="15.75" hidden="false" customHeight="false" outlineLevel="0" collapsed="false">
      <c r="A134" s="336"/>
      <c r="B134" s="147"/>
      <c r="C134" s="449" t="s">
        <v>339</v>
      </c>
      <c r="D134" s="339"/>
      <c r="E134" s="352"/>
      <c r="F134" s="235" t="s">
        <v>26</v>
      </c>
      <c r="G134" s="341" t="n">
        <v>1</v>
      </c>
      <c r="H134" s="341" t="s">
        <v>34</v>
      </c>
      <c r="I134" s="348" t="s">
        <v>217</v>
      </c>
      <c r="J134" s="69" t="s">
        <v>28</v>
      </c>
      <c r="K134" s="70" t="s">
        <v>29</v>
      </c>
      <c r="L134" s="456" t="n">
        <v>950</v>
      </c>
      <c r="M134" s="441"/>
      <c r="N134" s="73" t="n">
        <f aca="false">IF(M134&gt;0,M134,L134)-(IF(M134&gt;0,M134,L134)*$O$13)</f>
        <v>950</v>
      </c>
      <c r="O134" s="73" t="n">
        <f aca="false">N134*$P$11</f>
        <v>0</v>
      </c>
      <c r="P134" s="93" t="n">
        <f aca="false">O134/G134</f>
        <v>0</v>
      </c>
    </row>
    <row r="135" customFormat="false" ht="15.75" hidden="false" customHeight="false" outlineLevel="0" collapsed="false">
      <c r="A135" s="336"/>
      <c r="B135" s="147"/>
      <c r="C135" s="453" t="s">
        <v>340</v>
      </c>
      <c r="D135" s="339"/>
      <c r="E135" s="352"/>
      <c r="F135" s="235" t="s">
        <v>26</v>
      </c>
      <c r="G135" s="341" t="n">
        <v>1</v>
      </c>
      <c r="H135" s="341" t="s">
        <v>34</v>
      </c>
      <c r="I135" s="348" t="s">
        <v>217</v>
      </c>
      <c r="J135" s="69" t="s">
        <v>28</v>
      </c>
      <c r="K135" s="70" t="s">
        <v>29</v>
      </c>
      <c r="L135" s="440" t="n">
        <v>1213</v>
      </c>
      <c r="M135" s="441"/>
      <c r="N135" s="73" t="n">
        <f aca="false">IF(M135&gt;0,M135,L135)-(IF(M135&gt;0,M135,L135)*$O$13)</f>
        <v>1213</v>
      </c>
      <c r="O135" s="73" t="n">
        <f aca="false">N135*$P$11</f>
        <v>0</v>
      </c>
      <c r="P135" s="93" t="n">
        <f aca="false">O135/G135</f>
        <v>0</v>
      </c>
    </row>
    <row r="136" customFormat="false" ht="15.75" hidden="false" customHeight="false" outlineLevel="0" collapsed="false">
      <c r="A136" s="336"/>
      <c r="B136" s="147"/>
      <c r="C136" s="449" t="s">
        <v>341</v>
      </c>
      <c r="D136" s="339"/>
      <c r="E136" s="352"/>
      <c r="F136" s="235" t="s">
        <v>26</v>
      </c>
      <c r="G136" s="341" t="n">
        <v>1</v>
      </c>
      <c r="H136" s="341" t="s">
        <v>34</v>
      </c>
      <c r="I136" s="348" t="s">
        <v>217</v>
      </c>
      <c r="J136" s="69" t="s">
        <v>28</v>
      </c>
      <c r="K136" s="70" t="s">
        <v>29</v>
      </c>
      <c r="L136" s="440" t="n">
        <v>1213</v>
      </c>
      <c r="M136" s="441"/>
      <c r="N136" s="73" t="n">
        <f aca="false">IF(M136&gt;0,M136,L136)-(IF(M136&gt;0,M136,L136)*$O$13)</f>
        <v>1213</v>
      </c>
      <c r="O136" s="73" t="n">
        <f aca="false">N136*$P$11</f>
        <v>0</v>
      </c>
      <c r="P136" s="93" t="n">
        <f aca="false">O136/G136</f>
        <v>0</v>
      </c>
    </row>
    <row r="137" customFormat="false" ht="15.75" hidden="false" customHeight="false" outlineLevel="0" collapsed="false">
      <c r="A137" s="336"/>
      <c r="B137" s="147"/>
      <c r="C137" s="450" t="s">
        <v>342</v>
      </c>
      <c r="D137" s="339"/>
      <c r="E137" s="352"/>
      <c r="F137" s="235" t="s">
        <v>26</v>
      </c>
      <c r="G137" s="341" t="n">
        <v>1</v>
      </c>
      <c r="H137" s="341" t="s">
        <v>34</v>
      </c>
      <c r="I137" s="348" t="s">
        <v>217</v>
      </c>
      <c r="J137" s="69" t="s">
        <v>28</v>
      </c>
      <c r="K137" s="70" t="s">
        <v>29</v>
      </c>
      <c r="L137" s="440" t="n">
        <v>950</v>
      </c>
      <c r="M137" s="441"/>
      <c r="N137" s="73" t="n">
        <f aca="false">IF(M137&gt;0,M137,L137)-(IF(M137&gt;0,M137,L137)*$O$13)</f>
        <v>950</v>
      </c>
      <c r="O137" s="73" t="n">
        <f aca="false">N137*$P$11</f>
        <v>0</v>
      </c>
      <c r="P137" s="93" t="n">
        <f aca="false">O137/G137</f>
        <v>0</v>
      </c>
    </row>
    <row r="138" customFormat="false" ht="15.75" hidden="false" customHeight="false" outlineLevel="0" collapsed="false">
      <c r="A138" s="336"/>
      <c r="B138" s="147"/>
      <c r="C138" s="449" t="s">
        <v>343</v>
      </c>
      <c r="D138" s="339"/>
      <c r="E138" s="352"/>
      <c r="F138" s="235" t="s">
        <v>26</v>
      </c>
      <c r="G138" s="341" t="n">
        <v>1</v>
      </c>
      <c r="H138" s="341" t="s">
        <v>34</v>
      </c>
      <c r="I138" s="348" t="s">
        <v>217</v>
      </c>
      <c r="J138" s="69" t="s">
        <v>28</v>
      </c>
      <c r="K138" s="70" t="s">
        <v>29</v>
      </c>
      <c r="L138" s="454" t="n">
        <v>1033</v>
      </c>
      <c r="M138" s="441"/>
      <c r="N138" s="73" t="n">
        <f aca="false">IF(M138&gt;0,M138,L138)-(IF(M138&gt;0,M138,L138)*$O$13)</f>
        <v>1033</v>
      </c>
      <c r="O138" s="73" t="n">
        <f aca="false">N138*$P$11</f>
        <v>0</v>
      </c>
      <c r="P138" s="93" t="n">
        <f aca="false">O138/G138</f>
        <v>0</v>
      </c>
    </row>
    <row r="139" customFormat="false" ht="15.75" hidden="false" customHeight="false" outlineLevel="0" collapsed="false">
      <c r="A139" s="336"/>
      <c r="B139" s="147"/>
      <c r="C139" s="449" t="s">
        <v>344</v>
      </c>
      <c r="D139" s="339"/>
      <c r="E139" s="352"/>
      <c r="F139" s="235" t="s">
        <v>26</v>
      </c>
      <c r="G139" s="341" t="n">
        <v>1</v>
      </c>
      <c r="H139" s="341" t="s">
        <v>34</v>
      </c>
      <c r="I139" s="348" t="s">
        <v>217</v>
      </c>
      <c r="J139" s="69" t="s">
        <v>28</v>
      </c>
      <c r="K139" s="70" t="s">
        <v>29</v>
      </c>
      <c r="L139" s="455" t="n">
        <v>1294</v>
      </c>
      <c r="M139" s="441"/>
      <c r="N139" s="73" t="n">
        <f aca="false">IF(M139&gt;0,M139,L139)-(IF(M139&gt;0,M139,L139)*$O$13)</f>
        <v>1294</v>
      </c>
      <c r="O139" s="73" t="n">
        <f aca="false">N139*$P$11</f>
        <v>0</v>
      </c>
      <c r="P139" s="93" t="n">
        <f aca="false">O139/G139</f>
        <v>0</v>
      </c>
    </row>
    <row r="140" customFormat="false" ht="15.75" hidden="false" customHeight="false" outlineLevel="0" collapsed="false">
      <c r="A140" s="336"/>
      <c r="B140" s="147"/>
      <c r="C140" s="449" t="s">
        <v>345</v>
      </c>
      <c r="D140" s="339"/>
      <c r="E140" s="352"/>
      <c r="F140" s="235" t="s">
        <v>26</v>
      </c>
      <c r="G140" s="341" t="n">
        <v>1</v>
      </c>
      <c r="H140" s="341" t="s">
        <v>34</v>
      </c>
      <c r="I140" s="348" t="s">
        <v>217</v>
      </c>
      <c r="J140" s="69" t="s">
        <v>28</v>
      </c>
      <c r="K140" s="70" t="s">
        <v>29</v>
      </c>
      <c r="L140" s="456" t="n">
        <v>1112</v>
      </c>
      <c r="M140" s="441"/>
      <c r="N140" s="73" t="n">
        <f aca="false">IF(M140&gt;0,M140,L140)-(IF(M140&gt;0,M140,L140)*$O$13)</f>
        <v>1112</v>
      </c>
      <c r="O140" s="73" t="n">
        <f aca="false">N140*$P$11</f>
        <v>0</v>
      </c>
      <c r="P140" s="93" t="n">
        <f aca="false">O140/G140</f>
        <v>0</v>
      </c>
    </row>
    <row r="141" customFormat="false" ht="15.75" hidden="false" customHeight="false" outlineLevel="0" collapsed="false">
      <c r="A141" s="336"/>
      <c r="B141" s="147"/>
      <c r="C141" s="457" t="s">
        <v>346</v>
      </c>
      <c r="D141" s="339"/>
      <c r="E141" s="347"/>
      <c r="F141" s="235" t="s">
        <v>26</v>
      </c>
      <c r="G141" s="341" t="n">
        <v>1</v>
      </c>
      <c r="H141" s="341" t="s">
        <v>34</v>
      </c>
      <c r="I141" s="348" t="s">
        <v>217</v>
      </c>
      <c r="J141" s="69" t="s">
        <v>28</v>
      </c>
      <c r="K141" s="70" t="s">
        <v>29</v>
      </c>
      <c r="L141" s="440" t="n">
        <v>1112</v>
      </c>
      <c r="M141" s="441"/>
      <c r="N141" s="73" t="n">
        <f aca="false">IF(M141&gt;0,M141,L141)-(IF(M141&gt;0,M141,L141)*$O$13)</f>
        <v>1112</v>
      </c>
      <c r="O141" s="73" t="n">
        <f aca="false">N141*$P$11</f>
        <v>0</v>
      </c>
      <c r="P141" s="93" t="n">
        <f aca="false">O141/G141</f>
        <v>0</v>
      </c>
    </row>
    <row r="142" customFormat="false" ht="15.75" hidden="false" customHeight="false" outlineLevel="0" collapsed="false">
      <c r="A142" s="336"/>
      <c r="B142" s="147"/>
      <c r="C142" s="449" t="s">
        <v>347</v>
      </c>
      <c r="D142" s="339"/>
      <c r="E142" s="352"/>
      <c r="F142" s="235" t="s">
        <v>26</v>
      </c>
      <c r="G142" s="341" t="n">
        <v>1</v>
      </c>
      <c r="H142" s="341" t="s">
        <v>34</v>
      </c>
      <c r="I142" s="348" t="s">
        <v>217</v>
      </c>
      <c r="J142" s="69" t="s">
        <v>28</v>
      </c>
      <c r="K142" s="70" t="s">
        <v>29</v>
      </c>
      <c r="L142" s="440" t="n">
        <v>950</v>
      </c>
      <c r="M142" s="441"/>
      <c r="N142" s="73" t="n">
        <f aca="false">IF(M142&gt;0,M142,L142)-(IF(M142&gt;0,M142,L142)*$O$13)</f>
        <v>950</v>
      </c>
      <c r="O142" s="73" t="n">
        <f aca="false">N142*$P$11</f>
        <v>0</v>
      </c>
      <c r="P142" s="93" t="n">
        <f aca="false">O142/G142</f>
        <v>0</v>
      </c>
    </row>
    <row r="143" customFormat="false" ht="15.75" hidden="false" customHeight="false" outlineLevel="0" collapsed="false">
      <c r="A143" s="336"/>
      <c r="B143" s="147"/>
      <c r="C143" s="453" t="s">
        <v>348</v>
      </c>
      <c r="D143" s="339"/>
      <c r="E143" s="347"/>
      <c r="F143" s="235" t="s">
        <v>26</v>
      </c>
      <c r="G143" s="341" t="n">
        <v>1</v>
      </c>
      <c r="H143" s="341" t="s">
        <v>34</v>
      </c>
      <c r="I143" s="348" t="s">
        <v>217</v>
      </c>
      <c r="J143" s="69" t="s">
        <v>28</v>
      </c>
      <c r="K143" s="70" t="s">
        <v>29</v>
      </c>
      <c r="L143" s="440" t="n">
        <v>950</v>
      </c>
      <c r="M143" s="441"/>
      <c r="N143" s="73" t="n">
        <f aca="false">IF(M143&gt;0,M143,L143)-(IF(M143&gt;0,M143,L143)*$O$13)</f>
        <v>950</v>
      </c>
      <c r="O143" s="73" t="n">
        <f aca="false">N143*$P$11</f>
        <v>0</v>
      </c>
      <c r="P143" s="93" t="n">
        <f aca="false">O143/G143</f>
        <v>0</v>
      </c>
    </row>
    <row r="144" customFormat="false" ht="15.75" hidden="false" customHeight="false" outlineLevel="0" collapsed="false">
      <c r="A144" s="336"/>
      <c r="B144" s="147"/>
      <c r="C144" s="449" t="s">
        <v>349</v>
      </c>
      <c r="D144" s="339"/>
      <c r="E144" s="347"/>
      <c r="F144" s="235" t="s">
        <v>26</v>
      </c>
      <c r="G144" s="341" t="n">
        <v>1</v>
      </c>
      <c r="H144" s="341" t="s">
        <v>34</v>
      </c>
      <c r="I144" s="348" t="s">
        <v>217</v>
      </c>
      <c r="J144" s="69" t="s">
        <v>28</v>
      </c>
      <c r="K144" s="70" t="s">
        <v>29</v>
      </c>
      <c r="L144" s="440" t="n">
        <v>950</v>
      </c>
      <c r="M144" s="441"/>
      <c r="N144" s="73" t="n">
        <f aca="false">IF(M144&gt;0,M144,L144)-(IF(M144&gt;0,M144,L144)*$O$13)</f>
        <v>950</v>
      </c>
      <c r="O144" s="73" t="n">
        <f aca="false">N144*$P$11</f>
        <v>0</v>
      </c>
      <c r="P144" s="93" t="n">
        <f aca="false">O144/G144</f>
        <v>0</v>
      </c>
    </row>
    <row r="145" customFormat="false" ht="15.75" hidden="false" customHeight="false" outlineLevel="0" collapsed="false">
      <c r="A145" s="336"/>
      <c r="B145" s="147"/>
      <c r="C145" s="449" t="s">
        <v>350</v>
      </c>
      <c r="D145" s="339"/>
      <c r="E145" s="347"/>
      <c r="F145" s="235" t="s">
        <v>26</v>
      </c>
      <c r="G145" s="341" t="n">
        <v>1</v>
      </c>
      <c r="H145" s="341" t="s">
        <v>34</v>
      </c>
      <c r="I145" s="348" t="s">
        <v>217</v>
      </c>
      <c r="J145" s="69" t="s">
        <v>28</v>
      </c>
      <c r="K145" s="70" t="s">
        <v>29</v>
      </c>
      <c r="L145" s="440" t="n">
        <v>950</v>
      </c>
      <c r="M145" s="441"/>
      <c r="N145" s="73" t="n">
        <f aca="false">IF(M145&gt;0,M145,L145)-(IF(M145&gt;0,M145,L145)*$O$13)</f>
        <v>950</v>
      </c>
      <c r="O145" s="73" t="n">
        <f aca="false">N145*$P$11</f>
        <v>0</v>
      </c>
      <c r="P145" s="93" t="n">
        <f aca="false">O145/G145</f>
        <v>0</v>
      </c>
    </row>
    <row r="146" customFormat="false" ht="15.75" hidden="false" customHeight="false" outlineLevel="0" collapsed="false">
      <c r="A146" s="336"/>
      <c r="B146" s="147"/>
      <c r="C146" s="449" t="s">
        <v>351</v>
      </c>
      <c r="D146" s="417"/>
      <c r="E146" s="418"/>
      <c r="F146" s="256" t="s">
        <v>26</v>
      </c>
      <c r="G146" s="382" t="n">
        <v>1</v>
      </c>
      <c r="H146" s="382" t="s">
        <v>34</v>
      </c>
      <c r="I146" s="383" t="s">
        <v>217</v>
      </c>
      <c r="J146" s="168" t="s">
        <v>28</v>
      </c>
      <c r="K146" s="169" t="s">
        <v>29</v>
      </c>
      <c r="L146" s="454" t="n">
        <v>1112</v>
      </c>
      <c r="M146" s="441"/>
      <c r="N146" s="259" t="n">
        <f aca="false">IF(M146&gt;0,M146,L146)-(IF(M146&gt;0,M146,L146)*$O$13)</f>
        <v>1112</v>
      </c>
      <c r="O146" s="259" t="n">
        <f aca="false">N146*$P$11</f>
        <v>0</v>
      </c>
      <c r="P146" s="260" t="n">
        <f aca="false">O146/G146</f>
        <v>0</v>
      </c>
    </row>
    <row r="147" customFormat="false" ht="15.75" hidden="false" customHeight="false" outlineLevel="0" collapsed="false">
      <c r="A147" s="336"/>
      <c r="B147" s="147"/>
      <c r="C147" s="450" t="s">
        <v>352</v>
      </c>
      <c r="D147" s="417"/>
      <c r="E147" s="418"/>
      <c r="F147" s="256" t="s">
        <v>26</v>
      </c>
      <c r="G147" s="382" t="n">
        <v>1</v>
      </c>
      <c r="H147" s="382" t="s">
        <v>34</v>
      </c>
      <c r="I147" s="383" t="s">
        <v>217</v>
      </c>
      <c r="J147" s="168" t="s">
        <v>28</v>
      </c>
      <c r="K147" s="169" t="s">
        <v>29</v>
      </c>
      <c r="L147" s="454" t="n">
        <v>1112</v>
      </c>
      <c r="M147" s="458"/>
      <c r="N147" s="259" t="n">
        <f aca="false">IF(M147&gt;0,M147,L147)-(IF(M147&gt;0,M147,L147)*$O$13)</f>
        <v>1112</v>
      </c>
      <c r="O147" s="259" t="n">
        <f aca="false">N147*$P$11</f>
        <v>0</v>
      </c>
      <c r="P147" s="260" t="n">
        <f aca="false">O147/G147</f>
        <v>0</v>
      </c>
    </row>
    <row r="148" customFormat="false" ht="15.75" hidden="false" customHeight="false" outlineLevel="0" collapsed="false">
      <c r="A148" s="336"/>
      <c r="B148" s="147"/>
      <c r="C148" s="459" t="s">
        <v>353</v>
      </c>
      <c r="D148" s="339"/>
      <c r="E148" s="352"/>
      <c r="F148" s="235" t="s">
        <v>26</v>
      </c>
      <c r="G148" s="341" t="n">
        <v>1</v>
      </c>
      <c r="H148" s="341" t="s">
        <v>34</v>
      </c>
      <c r="I148" s="348" t="s">
        <v>217</v>
      </c>
      <c r="J148" s="69" t="s">
        <v>28</v>
      </c>
      <c r="K148" s="70" t="s">
        <v>29</v>
      </c>
      <c r="L148" s="452" t="n">
        <v>950</v>
      </c>
      <c r="M148" s="460"/>
      <c r="N148" s="73" t="n">
        <f aca="false">IF(M148&gt;0,M148,L148)-(IF(M148&gt;0,M148,L148)*$O$13)</f>
        <v>950</v>
      </c>
      <c r="O148" s="73" t="n">
        <f aca="false">N148*$P$11</f>
        <v>0</v>
      </c>
      <c r="P148" s="93" t="n">
        <f aca="false">O148/G148</f>
        <v>0</v>
      </c>
    </row>
    <row r="149" customFormat="false" ht="15.75" hidden="false" customHeight="false" outlineLevel="0" collapsed="false">
      <c r="A149" s="336"/>
      <c r="B149" s="147"/>
      <c r="C149" s="459" t="s">
        <v>354</v>
      </c>
      <c r="D149" s="339"/>
      <c r="E149" s="352"/>
      <c r="F149" s="235" t="s">
        <v>26</v>
      </c>
      <c r="G149" s="341" t="n">
        <v>1</v>
      </c>
      <c r="H149" s="341" t="s">
        <v>34</v>
      </c>
      <c r="I149" s="348" t="s">
        <v>217</v>
      </c>
      <c r="J149" s="69" t="s">
        <v>28</v>
      </c>
      <c r="K149" s="70" t="s">
        <v>29</v>
      </c>
      <c r="L149" s="452" t="n">
        <v>1112</v>
      </c>
      <c r="M149" s="460"/>
      <c r="N149" s="73" t="n">
        <f aca="false">IF(M149&gt;0,M149,L149)-(IF(M149&gt;0,M149,L149)*$O$13)</f>
        <v>1112</v>
      </c>
      <c r="O149" s="73" t="n">
        <f aca="false">N149*$P$11</f>
        <v>0</v>
      </c>
      <c r="P149" s="93" t="n">
        <f aca="false">O149/G149</f>
        <v>0</v>
      </c>
    </row>
    <row r="150" customFormat="false" ht="15.75" hidden="false" customHeight="false" outlineLevel="0" collapsed="false">
      <c r="A150" s="336"/>
      <c r="B150" s="147"/>
      <c r="C150" s="459" t="s">
        <v>355</v>
      </c>
      <c r="D150" s="339"/>
      <c r="E150" s="352"/>
      <c r="F150" s="235" t="s">
        <v>26</v>
      </c>
      <c r="G150" s="341" t="n">
        <v>1</v>
      </c>
      <c r="H150" s="341" t="s">
        <v>34</v>
      </c>
      <c r="I150" s="348" t="s">
        <v>217</v>
      </c>
      <c r="J150" s="69" t="s">
        <v>28</v>
      </c>
      <c r="K150" s="70" t="s">
        <v>29</v>
      </c>
      <c r="L150" s="452" t="n">
        <v>1033</v>
      </c>
      <c r="M150" s="460"/>
      <c r="N150" s="73" t="n">
        <f aca="false">IF(M150&gt;0,M150,L150)-(IF(M150&gt;0,M150,L150)*$O$13)</f>
        <v>1033</v>
      </c>
      <c r="O150" s="73" t="n">
        <f aca="false">N150*$P$11</f>
        <v>0</v>
      </c>
      <c r="P150" s="93" t="n">
        <f aca="false">O150/G150</f>
        <v>0</v>
      </c>
    </row>
    <row r="151" customFormat="false" ht="16.5" hidden="false" customHeight="false" outlineLevel="0" collapsed="false">
      <c r="A151" s="336"/>
      <c r="B151" s="147"/>
      <c r="C151" s="461" t="s">
        <v>356</v>
      </c>
      <c r="D151" s="277"/>
      <c r="E151" s="443"/>
      <c r="F151" s="266" t="s">
        <v>26</v>
      </c>
      <c r="G151" s="278" t="n">
        <v>1</v>
      </c>
      <c r="H151" s="278" t="s">
        <v>34</v>
      </c>
      <c r="I151" s="355" t="s">
        <v>217</v>
      </c>
      <c r="J151" s="103" t="s">
        <v>28</v>
      </c>
      <c r="K151" s="104" t="s">
        <v>29</v>
      </c>
      <c r="L151" s="462" t="n">
        <v>950</v>
      </c>
      <c r="M151" s="463"/>
      <c r="N151" s="107" t="n">
        <f aca="false">IF(M151&gt;0,M151,L151)-(IF(M151&gt;0,M151,L151)*$O$13)</f>
        <v>950</v>
      </c>
      <c r="O151" s="107" t="n">
        <f aca="false">N151*$P$11</f>
        <v>0</v>
      </c>
      <c r="P151" s="108" t="n">
        <f aca="false">O151/G151</f>
        <v>0</v>
      </c>
    </row>
    <row r="152" customFormat="false" ht="15.75" hidden="false" customHeight="false" outlineLevel="0" collapsed="false">
      <c r="A152" s="464"/>
      <c r="B152" s="465"/>
      <c r="C152" s="466"/>
      <c r="D152" s="467"/>
      <c r="E152" s="468"/>
      <c r="F152" s="467"/>
      <c r="G152" s="467"/>
      <c r="H152" s="467"/>
      <c r="I152" s="467"/>
      <c r="J152" s="469"/>
      <c r="K152" s="470"/>
      <c r="L152" s="471"/>
      <c r="M152" s="472"/>
      <c r="N152" s="467"/>
      <c r="O152" s="467"/>
      <c r="P152" s="467"/>
    </row>
    <row r="153" customFormat="false" ht="15.75" hidden="false" customHeight="false" outlineLevel="0" collapsed="false">
      <c r="A153" s="473" t="s">
        <v>357</v>
      </c>
      <c r="B153" s="474"/>
      <c r="C153" s="475"/>
      <c r="D153" s="339"/>
      <c r="E153" s="347"/>
      <c r="F153" s="341"/>
      <c r="G153" s="341"/>
      <c r="H153" s="341"/>
      <c r="I153" s="341"/>
      <c r="J153" s="69"/>
      <c r="K153" s="70"/>
      <c r="L153" s="342"/>
      <c r="M153" s="343"/>
      <c r="N153" s="73"/>
      <c r="O153" s="73"/>
      <c r="P153" s="344"/>
    </row>
    <row r="154" customFormat="false" ht="47.25" hidden="false" customHeight="false" outlineLevel="0" collapsed="false">
      <c r="A154" s="476"/>
      <c r="B154" s="337"/>
      <c r="C154" s="338" t="s">
        <v>358</v>
      </c>
      <c r="D154" s="339"/>
      <c r="E154" s="340"/>
      <c r="F154" s="341"/>
      <c r="G154" s="341"/>
      <c r="H154" s="341"/>
      <c r="I154" s="341"/>
      <c r="J154" s="69"/>
      <c r="K154" s="70"/>
      <c r="L154" s="342"/>
      <c r="M154" s="343"/>
      <c r="N154" s="73"/>
      <c r="O154" s="73"/>
      <c r="P154" s="344"/>
    </row>
    <row r="155" customFormat="false" ht="31.5" hidden="false" customHeight="false" outlineLevel="0" collapsed="false">
      <c r="A155" s="473"/>
      <c r="B155" s="474"/>
      <c r="C155" s="477" t="s">
        <v>359</v>
      </c>
      <c r="D155" s="339"/>
      <c r="E155" s="347"/>
      <c r="F155" s="341"/>
      <c r="G155" s="341"/>
      <c r="H155" s="341"/>
      <c r="I155" s="341"/>
      <c r="J155" s="69"/>
      <c r="K155" s="70"/>
      <c r="L155" s="342"/>
      <c r="M155" s="343"/>
      <c r="N155" s="73"/>
      <c r="O155" s="73"/>
      <c r="P155" s="344"/>
    </row>
    <row r="156" customFormat="false" ht="57.75" hidden="false" customHeight="false" outlineLevel="0" collapsed="false">
      <c r="A156" s="478"/>
      <c r="B156" s="65" t="s">
        <v>215</v>
      </c>
      <c r="C156" s="439" t="s">
        <v>360</v>
      </c>
      <c r="D156" s="479"/>
      <c r="E156" s="352"/>
      <c r="F156" s="81" t="s">
        <v>26</v>
      </c>
      <c r="G156" s="81" t="n">
        <v>3.5</v>
      </c>
      <c r="H156" s="81" t="s">
        <v>34</v>
      </c>
      <c r="I156" s="480" t="n">
        <v>6</v>
      </c>
      <c r="J156" s="80" t="s">
        <v>28</v>
      </c>
      <c r="K156" s="81" t="s">
        <v>29</v>
      </c>
      <c r="L156" s="440" t="n">
        <v>3113</v>
      </c>
      <c r="M156" s="481"/>
      <c r="N156" s="73" t="n">
        <f aca="false">IF(M156&gt;0,M156,L156)-(IF(M156&gt;0,M156,L156)*$O$13)</f>
        <v>3113</v>
      </c>
      <c r="O156" s="73" t="n">
        <f aca="false">N156*$P$11</f>
        <v>0</v>
      </c>
      <c r="P156" s="93" t="n">
        <f aca="false">O156/G156</f>
        <v>0</v>
      </c>
    </row>
    <row r="157" customFormat="false" ht="58.5" hidden="false" customHeight="false" outlineLevel="0" collapsed="false">
      <c r="A157" s="478"/>
      <c r="B157" s="65" t="s">
        <v>215</v>
      </c>
      <c r="C157" s="439" t="s">
        <v>361</v>
      </c>
      <c r="D157" s="479"/>
      <c r="E157" s="352"/>
      <c r="F157" s="81" t="s">
        <v>26</v>
      </c>
      <c r="G157" s="81" t="n">
        <v>3.5</v>
      </c>
      <c r="H157" s="81" t="s">
        <v>34</v>
      </c>
      <c r="I157" s="480" t="n">
        <v>6</v>
      </c>
      <c r="J157" s="80" t="s">
        <v>28</v>
      </c>
      <c r="K157" s="81" t="s">
        <v>29</v>
      </c>
      <c r="L157" s="440" t="n">
        <v>3113</v>
      </c>
      <c r="M157" s="481"/>
      <c r="N157" s="73" t="n">
        <f aca="false">IF(M157&gt;0,M157,L157)-(IF(M157&gt;0,M157,L157)*$O$13)</f>
        <v>3113</v>
      </c>
      <c r="O157" s="73" t="n">
        <f aca="false">N157*$P$11</f>
        <v>0</v>
      </c>
      <c r="P157" s="93" t="n">
        <f aca="false">O157/G157</f>
        <v>0</v>
      </c>
    </row>
    <row r="158" customFormat="false" ht="57.75" hidden="false" customHeight="false" outlineLevel="0" collapsed="false">
      <c r="A158" s="482"/>
      <c r="B158" s="65" t="s">
        <v>215</v>
      </c>
      <c r="C158" s="439" t="s">
        <v>362</v>
      </c>
      <c r="D158" s="479"/>
      <c r="E158" s="347"/>
      <c r="F158" s="81" t="s">
        <v>26</v>
      </c>
      <c r="G158" s="81" t="n">
        <v>3.5</v>
      </c>
      <c r="H158" s="81" t="s">
        <v>34</v>
      </c>
      <c r="I158" s="480" t="n">
        <v>6</v>
      </c>
      <c r="J158" s="80" t="s">
        <v>28</v>
      </c>
      <c r="K158" s="81" t="s">
        <v>29</v>
      </c>
      <c r="L158" s="440" t="n">
        <v>3113</v>
      </c>
      <c r="M158" s="481"/>
      <c r="N158" s="73" t="n">
        <f aca="false">IF(M158&gt;0,M158,L158)-(IF(M158&gt;0,M158,L158)*$O$13)</f>
        <v>3113</v>
      </c>
      <c r="O158" s="73" t="n">
        <f aca="false">N158*$P$11</f>
        <v>0</v>
      </c>
      <c r="P158" s="93" t="n">
        <f aca="false">O158/G158</f>
        <v>0</v>
      </c>
    </row>
    <row r="159" customFormat="false" ht="58.5" hidden="false" customHeight="false" outlineLevel="0" collapsed="false">
      <c r="A159" s="482"/>
      <c r="B159" s="65" t="s">
        <v>215</v>
      </c>
      <c r="C159" s="439" t="s">
        <v>363</v>
      </c>
      <c r="D159" s="479"/>
      <c r="E159" s="347"/>
      <c r="F159" s="81" t="s">
        <v>26</v>
      </c>
      <c r="G159" s="81" t="n">
        <v>1</v>
      </c>
      <c r="H159" s="81" t="s">
        <v>34</v>
      </c>
      <c r="I159" s="480" t="n">
        <v>6</v>
      </c>
      <c r="J159" s="80" t="s">
        <v>28</v>
      </c>
      <c r="K159" s="81" t="s">
        <v>29</v>
      </c>
      <c r="L159" s="440" t="n">
        <v>889</v>
      </c>
      <c r="M159" s="481"/>
      <c r="N159" s="73" t="n">
        <f aca="false">IF(M159&gt;0,M159,L159)-(IF(M159&gt;0,M159,L159)*$O$13)</f>
        <v>889</v>
      </c>
      <c r="O159" s="73" t="n">
        <f aca="false">N159*$P$11</f>
        <v>0</v>
      </c>
      <c r="P159" s="93" t="n">
        <f aca="false">O159/G159</f>
        <v>0</v>
      </c>
    </row>
    <row r="160" customFormat="false" ht="57.75" hidden="false" customHeight="false" outlineLevel="0" collapsed="false">
      <c r="A160" s="482"/>
      <c r="B160" s="65" t="s">
        <v>215</v>
      </c>
      <c r="C160" s="439" t="s">
        <v>364</v>
      </c>
      <c r="D160" s="479"/>
      <c r="E160" s="352"/>
      <c r="F160" s="81" t="s">
        <v>26</v>
      </c>
      <c r="G160" s="81" t="n">
        <v>3.5</v>
      </c>
      <c r="H160" s="81" t="s">
        <v>34</v>
      </c>
      <c r="I160" s="480" t="n">
        <v>6</v>
      </c>
      <c r="J160" s="80" t="s">
        <v>28</v>
      </c>
      <c r="K160" s="81" t="s">
        <v>29</v>
      </c>
      <c r="L160" s="440" t="n">
        <v>3113</v>
      </c>
      <c r="M160" s="481"/>
      <c r="N160" s="73" t="n">
        <f aca="false">IF(M160&gt;0,M160,L160)-(IF(M160&gt;0,M160,L160)*$O$13)</f>
        <v>3113</v>
      </c>
      <c r="O160" s="73" t="n">
        <f aca="false">N160*$P$11</f>
        <v>0</v>
      </c>
      <c r="P160" s="93" t="n">
        <f aca="false">O160/G160</f>
        <v>0</v>
      </c>
    </row>
    <row r="161" customFormat="false" ht="57.75" hidden="false" customHeight="false" outlineLevel="0" collapsed="false">
      <c r="A161" s="482"/>
      <c r="B161" s="65" t="s">
        <v>215</v>
      </c>
      <c r="C161" s="439" t="s">
        <v>365</v>
      </c>
      <c r="D161" s="479"/>
      <c r="E161" s="347"/>
      <c r="F161" s="81" t="s">
        <v>26</v>
      </c>
      <c r="G161" s="81" t="n">
        <v>3.5</v>
      </c>
      <c r="H161" s="81" t="s">
        <v>34</v>
      </c>
      <c r="I161" s="480" t="n">
        <v>2</v>
      </c>
      <c r="J161" s="80" t="s">
        <v>28</v>
      </c>
      <c r="K161" s="81" t="s">
        <v>29</v>
      </c>
      <c r="L161" s="440" t="n">
        <v>3113</v>
      </c>
      <c r="M161" s="481"/>
      <c r="N161" s="73" t="n">
        <f aca="false">IF(M161&gt;0,M161,L161)-(IF(M161&gt;0,M161,L161)*$O$13)</f>
        <v>3113</v>
      </c>
      <c r="O161" s="73" t="n">
        <f aca="false">N161*$P$11</f>
        <v>0</v>
      </c>
      <c r="P161" s="93" t="n">
        <f aca="false">O161/G161</f>
        <v>0</v>
      </c>
    </row>
    <row r="162" customFormat="false" ht="57.75" hidden="false" customHeight="false" outlineLevel="0" collapsed="false">
      <c r="A162" s="482"/>
      <c r="B162" s="65" t="s">
        <v>215</v>
      </c>
      <c r="C162" s="439" t="s">
        <v>366</v>
      </c>
      <c r="D162" s="479"/>
      <c r="E162" s="347"/>
      <c r="F162" s="81" t="s">
        <v>26</v>
      </c>
      <c r="G162" s="81" t="n">
        <v>1</v>
      </c>
      <c r="H162" s="81" t="s">
        <v>34</v>
      </c>
      <c r="I162" s="480" t="n">
        <v>6</v>
      </c>
      <c r="J162" s="80" t="s">
        <v>28</v>
      </c>
      <c r="K162" s="81" t="s">
        <v>29</v>
      </c>
      <c r="L162" s="440" t="n">
        <v>889</v>
      </c>
      <c r="M162" s="481"/>
      <c r="N162" s="73" t="n">
        <f aca="false">IF(M162&gt;0,M162,L162)-(IF(M162&gt;0,M162,L162)*$O$13)</f>
        <v>889</v>
      </c>
      <c r="O162" s="73" t="n">
        <f aca="false">N162*$P$11</f>
        <v>0</v>
      </c>
      <c r="P162" s="93" t="n">
        <f aca="false">O162/G162</f>
        <v>0</v>
      </c>
    </row>
    <row r="163" customFormat="false" ht="57.75" hidden="false" customHeight="false" outlineLevel="0" collapsed="false">
      <c r="A163" s="482"/>
      <c r="B163" s="65" t="s">
        <v>215</v>
      </c>
      <c r="C163" s="439" t="s">
        <v>367</v>
      </c>
      <c r="D163" s="479"/>
      <c r="E163" s="347"/>
      <c r="F163" s="81" t="s">
        <v>26</v>
      </c>
      <c r="G163" s="81" t="n">
        <v>1</v>
      </c>
      <c r="H163" s="81" t="s">
        <v>34</v>
      </c>
      <c r="I163" s="480" t="n">
        <v>6</v>
      </c>
      <c r="J163" s="80" t="s">
        <v>28</v>
      </c>
      <c r="K163" s="81" t="s">
        <v>29</v>
      </c>
      <c r="L163" s="440" t="n">
        <v>889</v>
      </c>
      <c r="M163" s="481"/>
      <c r="N163" s="73" t="n">
        <f aca="false">IF(M163&gt;0,M163,L163)-(IF(M163&gt;0,M163,L163)*$O$13)</f>
        <v>889</v>
      </c>
      <c r="O163" s="73" t="n">
        <f aca="false">N163*$P$11</f>
        <v>0</v>
      </c>
      <c r="P163" s="93" t="n">
        <f aca="false">O163/G163</f>
        <v>0</v>
      </c>
    </row>
    <row r="164" customFormat="false" ht="57.75" hidden="false" customHeight="false" outlineLevel="0" collapsed="false">
      <c r="A164" s="482"/>
      <c r="B164" s="65" t="s">
        <v>215</v>
      </c>
      <c r="C164" s="439" t="s">
        <v>368</v>
      </c>
      <c r="D164" s="479"/>
      <c r="E164" s="347"/>
      <c r="F164" s="81" t="s">
        <v>26</v>
      </c>
      <c r="G164" s="81" t="n">
        <v>3.5</v>
      </c>
      <c r="H164" s="81" t="s">
        <v>34</v>
      </c>
      <c r="I164" s="480" t="n">
        <v>2</v>
      </c>
      <c r="J164" s="80" t="s">
        <v>28</v>
      </c>
      <c r="K164" s="81" t="s">
        <v>29</v>
      </c>
      <c r="L164" s="440" t="n">
        <v>3113</v>
      </c>
      <c r="M164" s="481"/>
      <c r="N164" s="73" t="n">
        <f aca="false">IF(M164&gt;0,M164,L164)-(IF(M164&gt;0,M164,L164)*$O$13)</f>
        <v>3113</v>
      </c>
      <c r="O164" s="73" t="n">
        <f aca="false">N164*$P$11</f>
        <v>0</v>
      </c>
      <c r="P164" s="93" t="n">
        <f aca="false">O164/G164</f>
        <v>0</v>
      </c>
    </row>
    <row r="165" customFormat="false" ht="58.5" hidden="false" customHeight="false" outlineLevel="0" collapsed="false">
      <c r="A165" s="482"/>
      <c r="B165" s="65" t="s">
        <v>215</v>
      </c>
      <c r="C165" s="439" t="s">
        <v>369</v>
      </c>
      <c r="D165" s="479"/>
      <c r="E165" s="347"/>
      <c r="F165" s="81" t="s">
        <v>26</v>
      </c>
      <c r="G165" s="81" t="n">
        <v>3.5</v>
      </c>
      <c r="H165" s="81" t="s">
        <v>34</v>
      </c>
      <c r="I165" s="480" t="n">
        <v>2</v>
      </c>
      <c r="J165" s="80" t="s">
        <v>28</v>
      </c>
      <c r="K165" s="81" t="s">
        <v>29</v>
      </c>
      <c r="L165" s="440" t="n">
        <v>3113</v>
      </c>
      <c r="M165" s="481"/>
      <c r="N165" s="73" t="n">
        <f aca="false">IF(M165&gt;0,M165,L165)-(IF(M165&gt;0,M165,L165)*$O$13)</f>
        <v>3113</v>
      </c>
      <c r="O165" s="73" t="n">
        <f aca="false">N165*$P$11</f>
        <v>0</v>
      </c>
      <c r="P165" s="93" t="n">
        <f aca="false">O165/G165</f>
        <v>0</v>
      </c>
    </row>
    <row r="166" customFormat="false" ht="58.5" hidden="false" customHeight="false" outlineLevel="0" collapsed="false">
      <c r="A166" s="482"/>
      <c r="B166" s="65" t="s">
        <v>215</v>
      </c>
      <c r="C166" s="439" t="s">
        <v>370</v>
      </c>
      <c r="D166" s="479"/>
      <c r="E166" s="347"/>
      <c r="F166" s="81" t="s">
        <v>26</v>
      </c>
      <c r="G166" s="81" t="n">
        <v>1</v>
      </c>
      <c r="H166" s="81" t="s">
        <v>34</v>
      </c>
      <c r="I166" s="480" t="n">
        <v>6</v>
      </c>
      <c r="J166" s="80" t="s">
        <v>28</v>
      </c>
      <c r="K166" s="81" t="s">
        <v>29</v>
      </c>
      <c r="L166" s="440" t="n">
        <v>889</v>
      </c>
      <c r="M166" s="481"/>
      <c r="N166" s="73" t="n">
        <f aca="false">IF(M166&gt;0,M166,L166)-(IF(M166&gt;0,M166,L166)*$O$13)</f>
        <v>889</v>
      </c>
      <c r="O166" s="73" t="n">
        <f aca="false">N166*$P$11</f>
        <v>0</v>
      </c>
      <c r="P166" s="93" t="n">
        <f aca="false">O166/G166</f>
        <v>0</v>
      </c>
    </row>
    <row r="167" customFormat="false" ht="58.5" hidden="false" customHeight="false" outlineLevel="0" collapsed="false">
      <c r="A167" s="483"/>
      <c r="B167" s="65" t="s">
        <v>215</v>
      </c>
      <c r="C167" s="439" t="s">
        <v>371</v>
      </c>
      <c r="D167" s="484"/>
      <c r="E167" s="352"/>
      <c r="F167" s="81" t="s">
        <v>26</v>
      </c>
      <c r="G167" s="81" t="n">
        <v>3.5</v>
      </c>
      <c r="H167" s="81" t="s">
        <v>34</v>
      </c>
      <c r="I167" s="480" t="n">
        <v>6</v>
      </c>
      <c r="J167" s="80" t="s">
        <v>28</v>
      </c>
      <c r="K167" s="81" t="s">
        <v>29</v>
      </c>
      <c r="L167" s="440" t="n">
        <v>3113</v>
      </c>
      <c r="M167" s="481"/>
      <c r="N167" s="73" t="n">
        <f aca="false">IF(M167&gt;0,M167,L167)-(IF(M167&gt;0,M167,L167)*$O$13)</f>
        <v>3113</v>
      </c>
      <c r="O167" s="73" t="n">
        <f aca="false">N167*$P$11</f>
        <v>0</v>
      </c>
      <c r="P167" s="93" t="n">
        <f aca="false">O167/G167</f>
        <v>0</v>
      </c>
    </row>
    <row r="168" customFormat="false" ht="58.5" hidden="false" customHeight="false" outlineLevel="0" collapsed="false">
      <c r="A168" s="483"/>
      <c r="B168" s="65" t="s">
        <v>215</v>
      </c>
      <c r="C168" s="439" t="s">
        <v>372</v>
      </c>
      <c r="D168" s="484"/>
      <c r="E168" s="347"/>
      <c r="F168" s="81" t="s">
        <v>26</v>
      </c>
      <c r="G168" s="81" t="n">
        <v>1</v>
      </c>
      <c r="H168" s="81" t="s">
        <v>34</v>
      </c>
      <c r="I168" s="480" t="n">
        <v>6</v>
      </c>
      <c r="J168" s="80" t="s">
        <v>28</v>
      </c>
      <c r="K168" s="81" t="s">
        <v>29</v>
      </c>
      <c r="L168" s="440" t="n">
        <v>889</v>
      </c>
      <c r="M168" s="481"/>
      <c r="N168" s="73" t="n">
        <f aca="false">IF(M168&gt;0,M168,L168)-(IF(M168&gt;0,M168,L168)*$O$13)</f>
        <v>889</v>
      </c>
      <c r="O168" s="73" t="n">
        <f aca="false">N168*$P$11</f>
        <v>0</v>
      </c>
      <c r="P168" s="93" t="n">
        <f aca="false">O168/G168</f>
        <v>0</v>
      </c>
    </row>
    <row r="169" customFormat="false" ht="43.5" hidden="false" customHeight="false" outlineLevel="0" collapsed="false">
      <c r="A169" s="483"/>
      <c r="B169" s="65" t="s">
        <v>215</v>
      </c>
      <c r="C169" s="439" t="s">
        <v>373</v>
      </c>
      <c r="D169" s="484"/>
      <c r="E169" s="347"/>
      <c r="F169" s="81" t="s">
        <v>26</v>
      </c>
      <c r="G169" s="81" t="n">
        <v>3.5</v>
      </c>
      <c r="H169" s="81" t="s">
        <v>34</v>
      </c>
      <c r="I169" s="480" t="n">
        <v>2</v>
      </c>
      <c r="J169" s="80" t="s">
        <v>28</v>
      </c>
      <c r="K169" s="81" t="s">
        <v>29</v>
      </c>
      <c r="L169" s="440" t="n">
        <v>3113</v>
      </c>
      <c r="M169" s="481"/>
      <c r="N169" s="73" t="n">
        <f aca="false">IF(M169&gt;0,M169,L169)-(IF(M169&gt;0,M169,L169)*$O$13)</f>
        <v>3113</v>
      </c>
      <c r="O169" s="73" t="n">
        <f aca="false">N169*$P$11</f>
        <v>0</v>
      </c>
      <c r="P169" s="93" t="n">
        <f aca="false">O169/G169</f>
        <v>0</v>
      </c>
    </row>
    <row r="170" customFormat="false" ht="72" hidden="false" customHeight="false" outlineLevel="0" collapsed="false">
      <c r="A170" s="483"/>
      <c r="B170" s="65" t="s">
        <v>215</v>
      </c>
      <c r="C170" s="439" t="s">
        <v>374</v>
      </c>
      <c r="D170" s="484"/>
      <c r="E170" s="347"/>
      <c r="F170" s="81" t="s">
        <v>26</v>
      </c>
      <c r="G170" s="81" t="n">
        <v>3.5</v>
      </c>
      <c r="H170" s="81" t="s">
        <v>34</v>
      </c>
      <c r="I170" s="480" t="n">
        <v>2</v>
      </c>
      <c r="J170" s="80" t="s">
        <v>28</v>
      </c>
      <c r="K170" s="81" t="s">
        <v>29</v>
      </c>
      <c r="L170" s="440" t="n">
        <v>3113</v>
      </c>
      <c r="M170" s="481"/>
      <c r="N170" s="73" t="n">
        <f aca="false">IF(M170&gt;0,M170,L170)-(IF(M170&gt;0,M170,L170)*$O$13)</f>
        <v>3113</v>
      </c>
      <c r="O170" s="73" t="n">
        <f aca="false">N170*$P$11</f>
        <v>0</v>
      </c>
      <c r="P170" s="93" t="n">
        <f aca="false">O170/G170</f>
        <v>0</v>
      </c>
    </row>
    <row r="171" customFormat="false" ht="57.75" hidden="false" customHeight="false" outlineLevel="0" collapsed="false">
      <c r="A171" s="483"/>
      <c r="B171" s="65" t="s">
        <v>215</v>
      </c>
      <c r="C171" s="439" t="s">
        <v>375</v>
      </c>
      <c r="D171" s="484"/>
      <c r="E171" s="347"/>
      <c r="F171" s="81" t="s">
        <v>26</v>
      </c>
      <c r="G171" s="81" t="n">
        <v>1</v>
      </c>
      <c r="H171" s="81" t="s">
        <v>34</v>
      </c>
      <c r="I171" s="480" t="n">
        <v>6</v>
      </c>
      <c r="J171" s="80" t="s">
        <v>28</v>
      </c>
      <c r="K171" s="81" t="s">
        <v>29</v>
      </c>
      <c r="L171" s="440" t="n">
        <v>889</v>
      </c>
      <c r="M171" s="481"/>
      <c r="N171" s="73" t="n">
        <f aca="false">IF(M171&gt;0,M171,L171)-(IF(M171&gt;0,M171,L171)*$O$13)</f>
        <v>889</v>
      </c>
      <c r="O171" s="73" t="n">
        <f aca="false">N171*$P$11</f>
        <v>0</v>
      </c>
      <c r="P171" s="93" t="n">
        <f aca="false">O171/G171</f>
        <v>0</v>
      </c>
    </row>
    <row r="172" customFormat="false" ht="57.75" hidden="false" customHeight="false" outlineLevel="0" collapsed="false">
      <c r="A172" s="483"/>
      <c r="B172" s="65" t="s">
        <v>215</v>
      </c>
      <c r="C172" s="439" t="s">
        <v>376</v>
      </c>
      <c r="D172" s="484"/>
      <c r="E172" s="347"/>
      <c r="F172" s="81" t="s">
        <v>26</v>
      </c>
      <c r="G172" s="81" t="n">
        <v>3.5</v>
      </c>
      <c r="H172" s="81" t="s">
        <v>34</v>
      </c>
      <c r="I172" s="480" t="n">
        <v>2</v>
      </c>
      <c r="J172" s="80" t="s">
        <v>28</v>
      </c>
      <c r="K172" s="81" t="s">
        <v>29</v>
      </c>
      <c r="L172" s="440" t="n">
        <v>3113</v>
      </c>
      <c r="M172" s="481"/>
      <c r="N172" s="73" t="n">
        <f aca="false">IF(M172&gt;0,M172,L172)-(IF(M172&gt;0,M172,L172)*$O$13)</f>
        <v>3113</v>
      </c>
      <c r="O172" s="73" t="n">
        <f aca="false">N172*$P$11</f>
        <v>0</v>
      </c>
      <c r="P172" s="93" t="n">
        <f aca="false">O172/G172</f>
        <v>0</v>
      </c>
    </row>
    <row r="173" customFormat="false" ht="30" hidden="false" customHeight="false" outlineLevel="0" collapsed="false">
      <c r="A173" s="483"/>
      <c r="B173" s="140" t="s">
        <v>215</v>
      </c>
      <c r="C173" s="439" t="s">
        <v>377</v>
      </c>
      <c r="D173" s="485"/>
      <c r="E173" s="418"/>
      <c r="F173" s="81" t="s">
        <v>26</v>
      </c>
      <c r="G173" s="486" t="n">
        <v>3.5</v>
      </c>
      <c r="H173" s="486" t="s">
        <v>34</v>
      </c>
      <c r="I173" s="487" t="n">
        <v>2</v>
      </c>
      <c r="J173" s="80" t="s">
        <v>28</v>
      </c>
      <c r="K173" s="81" t="s">
        <v>29</v>
      </c>
      <c r="L173" s="440" t="n">
        <v>3113</v>
      </c>
      <c r="M173" s="481"/>
      <c r="N173" s="73" t="n">
        <f aca="false">IF(M173&gt;0,M173,L173)-(IF(M173&gt;0,M173,L173)*$O$13)</f>
        <v>3113</v>
      </c>
      <c r="O173" s="73" t="n">
        <f aca="false">N173*$P$11</f>
        <v>0</v>
      </c>
      <c r="P173" s="93" t="n">
        <f aca="false">O173/G173</f>
        <v>0</v>
      </c>
    </row>
    <row r="174" customFormat="false" ht="15.75" hidden="false" customHeight="false" outlineLevel="0" collapsed="false">
      <c r="A174" s="488" t="s">
        <v>378</v>
      </c>
      <c r="B174" s="489"/>
      <c r="C174" s="490"/>
      <c r="D174" s="489"/>
      <c r="E174" s="396"/>
      <c r="F174" s="491"/>
      <c r="G174" s="491"/>
      <c r="H174" s="491"/>
      <c r="I174" s="492"/>
      <c r="J174" s="493"/>
      <c r="K174" s="491"/>
      <c r="L174" s="494"/>
      <c r="M174" s="495"/>
      <c r="N174" s="403"/>
      <c r="O174" s="403"/>
      <c r="P174" s="404"/>
    </row>
    <row r="175" customFormat="false" ht="15.75" hidden="false" customHeight="false" outlineLevel="0" collapsed="false">
      <c r="A175" s="496"/>
      <c r="B175" s="65" t="s">
        <v>215</v>
      </c>
      <c r="C175" s="497" t="s">
        <v>379</v>
      </c>
      <c r="D175" s="485"/>
      <c r="E175" s="418"/>
      <c r="F175" s="486"/>
      <c r="G175" s="486" t="n">
        <v>3.5</v>
      </c>
      <c r="H175" s="486" t="s">
        <v>34</v>
      </c>
      <c r="I175" s="498" t="n">
        <v>2</v>
      </c>
      <c r="J175" s="499" t="s">
        <v>28</v>
      </c>
      <c r="K175" s="486" t="s">
        <v>29</v>
      </c>
      <c r="L175" s="500" t="n">
        <v>2267</v>
      </c>
      <c r="M175" s="501"/>
      <c r="N175" s="259" t="n">
        <f aca="false">IF(M175&gt;0,M175,L175)-(IF(M175&gt;0,M175,L175)*$O$13)</f>
        <v>2267</v>
      </c>
      <c r="O175" s="259" t="n">
        <f aca="false">N175*$P$11</f>
        <v>0</v>
      </c>
      <c r="P175" s="260" t="n">
        <f aca="false">O175/G175</f>
        <v>0</v>
      </c>
    </row>
    <row r="176" customFormat="false" ht="16.5" hidden="false" customHeight="false" outlineLevel="0" collapsed="false">
      <c r="A176" s="502"/>
      <c r="B176" s="503"/>
      <c r="C176" s="504"/>
      <c r="D176" s="505"/>
      <c r="E176" s="506"/>
      <c r="F176" s="507"/>
      <c r="G176" s="508"/>
      <c r="H176" s="505"/>
      <c r="I176" s="508"/>
      <c r="J176" s="509"/>
      <c r="K176" s="510"/>
      <c r="L176" s="511"/>
      <c r="M176" s="512"/>
      <c r="N176" s="335" t="n">
        <f aca="false">N3</f>
        <v>0</v>
      </c>
      <c r="O176" s="513"/>
      <c r="P176" s="513"/>
    </row>
    <row r="177" customFormat="false" ht="15.75" hidden="false" customHeight="false" outlineLevel="0" collapsed="false">
      <c r="A177" s="336" t="s">
        <v>380</v>
      </c>
      <c r="B177" s="363"/>
      <c r="C177" s="364"/>
      <c r="D177" s="365"/>
      <c r="E177" s="366"/>
      <c r="F177" s="514"/>
      <c r="G177" s="367"/>
      <c r="H177" s="367"/>
      <c r="I177" s="515"/>
      <c r="J177" s="58"/>
      <c r="K177" s="59"/>
      <c r="L177" s="456"/>
      <c r="M177" s="516"/>
      <c r="N177" s="62"/>
      <c r="O177" s="62"/>
      <c r="P177" s="209"/>
    </row>
    <row r="178" customFormat="false" ht="15.75" hidden="false" customHeight="false" outlineLevel="0" collapsed="false">
      <c r="A178" s="336"/>
      <c r="B178" s="337"/>
      <c r="C178" s="517" t="s">
        <v>295</v>
      </c>
      <c r="D178" s="339" t="n">
        <v>104</v>
      </c>
      <c r="E178" s="347"/>
      <c r="F178" s="235" t="s">
        <v>26</v>
      </c>
      <c r="G178" s="341" t="n">
        <v>25</v>
      </c>
      <c r="H178" s="341" t="s">
        <v>34</v>
      </c>
      <c r="I178" s="518" t="n">
        <v>1</v>
      </c>
      <c r="J178" s="69" t="s">
        <v>28</v>
      </c>
      <c r="K178" s="70" t="s">
        <v>29</v>
      </c>
      <c r="L178" s="440" t="n">
        <v>24600</v>
      </c>
      <c r="M178" s="519"/>
      <c r="N178" s="73" t="n">
        <f aca="false">IF(M178&gt;0,M178,L178)-(IF(M178&gt;0,M178,L178)*$O$176)</f>
        <v>24600</v>
      </c>
      <c r="O178" s="73" t="n">
        <f aca="false">N178*$P$11</f>
        <v>0</v>
      </c>
      <c r="P178" s="93" t="n">
        <f aca="false">O178/G178</f>
        <v>0</v>
      </c>
    </row>
    <row r="179" customFormat="false" ht="15.75" hidden="false" customHeight="false" outlineLevel="0" collapsed="false">
      <c r="A179" s="336"/>
      <c r="B179" s="337"/>
      <c r="C179" s="517" t="s">
        <v>297</v>
      </c>
      <c r="D179" s="339" t="n">
        <v>221</v>
      </c>
      <c r="E179" s="352"/>
      <c r="F179" s="235" t="s">
        <v>26</v>
      </c>
      <c r="G179" s="341" t="n">
        <v>25</v>
      </c>
      <c r="H179" s="341" t="s">
        <v>34</v>
      </c>
      <c r="I179" s="518" t="n">
        <v>1</v>
      </c>
      <c r="J179" s="69" t="s">
        <v>28</v>
      </c>
      <c r="K179" s="70" t="s">
        <v>29</v>
      </c>
      <c r="L179" s="440" t="n">
        <v>16000</v>
      </c>
      <c r="M179" s="519"/>
      <c r="N179" s="73" t="n">
        <f aca="false">IF(M179&gt;0,M179,L179)-(IF(M179&gt;0,M179,L179)*$O$176)</f>
        <v>16000</v>
      </c>
      <c r="O179" s="73" t="n">
        <f aca="false">N179*$P$11</f>
        <v>0</v>
      </c>
      <c r="P179" s="93" t="n">
        <f aca="false">O179/G179</f>
        <v>0</v>
      </c>
    </row>
    <row r="180" customFormat="false" ht="15.75" hidden="false" customHeight="false" outlineLevel="0" collapsed="false">
      <c r="A180" s="336"/>
      <c r="B180" s="337"/>
      <c r="C180" s="517" t="s">
        <v>298</v>
      </c>
      <c r="D180" s="339" t="n">
        <v>230</v>
      </c>
      <c r="E180" s="347"/>
      <c r="F180" s="235" t="s">
        <v>26</v>
      </c>
      <c r="G180" s="341" t="n">
        <v>25</v>
      </c>
      <c r="H180" s="341" t="s">
        <v>34</v>
      </c>
      <c r="I180" s="518" t="n">
        <v>1</v>
      </c>
      <c r="J180" s="69" t="s">
        <v>28</v>
      </c>
      <c r="K180" s="70" t="s">
        <v>29</v>
      </c>
      <c r="L180" s="440" t="n">
        <v>17225</v>
      </c>
      <c r="M180" s="519"/>
      <c r="N180" s="73" t="n">
        <f aca="false">IF(M180&gt;0,M180,L180)-(IF(M180&gt;0,M180,L180)*$O$176)</f>
        <v>17225</v>
      </c>
      <c r="O180" s="73" t="n">
        <f aca="false">N180*$P$11</f>
        <v>0</v>
      </c>
      <c r="P180" s="93" t="n">
        <f aca="false">O180/G180</f>
        <v>0</v>
      </c>
    </row>
    <row r="181" customFormat="false" ht="15.75" hidden="false" customHeight="false" outlineLevel="0" collapsed="false">
      <c r="A181" s="336"/>
      <c r="B181" s="337"/>
      <c r="C181" s="517" t="s">
        <v>299</v>
      </c>
      <c r="D181" s="339" t="n">
        <v>240</v>
      </c>
      <c r="E181" s="347"/>
      <c r="F181" s="235" t="s">
        <v>26</v>
      </c>
      <c r="G181" s="341" t="n">
        <v>25</v>
      </c>
      <c r="H181" s="341" t="s">
        <v>34</v>
      </c>
      <c r="I181" s="518" t="n">
        <v>1</v>
      </c>
      <c r="J181" s="69" t="s">
        <v>28</v>
      </c>
      <c r="K181" s="70" t="s">
        <v>29</v>
      </c>
      <c r="L181" s="440" t="n">
        <v>13950</v>
      </c>
      <c r="M181" s="519"/>
      <c r="N181" s="73" t="n">
        <f aca="false">IF(M181&gt;0,M181,L181)-(IF(M181&gt;0,M181,L181)*$O$176)</f>
        <v>13950</v>
      </c>
      <c r="O181" s="73" t="n">
        <f aca="false">N181*$P$11</f>
        <v>0</v>
      </c>
      <c r="P181" s="93" t="n">
        <f aca="false">O181/G181</f>
        <v>0</v>
      </c>
    </row>
    <row r="182" customFormat="false" ht="15.75" hidden="false" customHeight="false" outlineLevel="0" collapsed="false">
      <c r="A182" s="336"/>
      <c r="B182" s="337"/>
      <c r="C182" s="517" t="s">
        <v>300</v>
      </c>
      <c r="D182" s="339" t="n">
        <v>270</v>
      </c>
      <c r="E182" s="347"/>
      <c r="F182" s="235" t="s">
        <v>26</v>
      </c>
      <c r="G182" s="341" t="n">
        <v>25</v>
      </c>
      <c r="H182" s="341" t="s">
        <v>34</v>
      </c>
      <c r="I182" s="518" t="n">
        <v>1</v>
      </c>
      <c r="J182" s="69" t="s">
        <v>28</v>
      </c>
      <c r="K182" s="70" t="s">
        <v>29</v>
      </c>
      <c r="L182" s="440" t="n">
        <v>15000</v>
      </c>
      <c r="M182" s="519"/>
      <c r="N182" s="73" t="n">
        <f aca="false">IF(M182&gt;0,M182,L182)-(IF(M182&gt;0,M182,L182)*$O$176)</f>
        <v>15000</v>
      </c>
      <c r="O182" s="73" t="n">
        <f aca="false">N182*$P$11</f>
        <v>0</v>
      </c>
      <c r="P182" s="93" t="n">
        <f aca="false">O182/G182</f>
        <v>0</v>
      </c>
    </row>
    <row r="183" customFormat="false" ht="15.75" hidden="false" customHeight="false" outlineLevel="0" collapsed="false">
      <c r="A183" s="336"/>
      <c r="B183" s="337"/>
      <c r="C183" s="517" t="s">
        <v>301</v>
      </c>
      <c r="D183" s="339" t="n">
        <v>276</v>
      </c>
      <c r="E183" s="347"/>
      <c r="F183" s="235" t="s">
        <v>26</v>
      </c>
      <c r="G183" s="341" t="n">
        <v>25</v>
      </c>
      <c r="H183" s="341" t="s">
        <v>34</v>
      </c>
      <c r="I183" s="518" t="n">
        <v>1</v>
      </c>
      <c r="J183" s="69" t="s">
        <v>28</v>
      </c>
      <c r="K183" s="70" t="s">
        <v>29</v>
      </c>
      <c r="L183" s="440" t="n">
        <v>13875</v>
      </c>
      <c r="M183" s="519"/>
      <c r="N183" s="73" t="n">
        <f aca="false">IF(M183&gt;0,M183,L183)-(IF(M183&gt;0,M183,L183)*$O$176)</f>
        <v>13875</v>
      </c>
      <c r="O183" s="73" t="n">
        <f aca="false">N183*$P$11</f>
        <v>0</v>
      </c>
      <c r="P183" s="93" t="n">
        <f aca="false">O183/G183</f>
        <v>0</v>
      </c>
    </row>
    <row r="184" customFormat="false" ht="15.75" hidden="false" customHeight="false" outlineLevel="0" collapsed="false">
      <c r="A184" s="336"/>
      <c r="B184" s="337"/>
      <c r="C184" s="517" t="s">
        <v>302</v>
      </c>
      <c r="D184" s="339" t="n">
        <v>280</v>
      </c>
      <c r="E184" s="347"/>
      <c r="F184" s="235" t="s">
        <v>26</v>
      </c>
      <c r="G184" s="341" t="n">
        <v>25</v>
      </c>
      <c r="H184" s="341" t="s">
        <v>34</v>
      </c>
      <c r="I184" s="518" t="n">
        <v>1</v>
      </c>
      <c r="J184" s="69" t="s">
        <v>28</v>
      </c>
      <c r="K184" s="70" t="s">
        <v>29</v>
      </c>
      <c r="L184" s="440" t="n">
        <v>17225</v>
      </c>
      <c r="M184" s="519"/>
      <c r="N184" s="73" t="n">
        <f aca="false">IF(M184&gt;0,M184,L184)-(IF(M184&gt;0,M184,L184)*$O$176)</f>
        <v>17225</v>
      </c>
      <c r="O184" s="73" t="n">
        <f aca="false">N184*$P$11</f>
        <v>0</v>
      </c>
      <c r="P184" s="93" t="n">
        <f aca="false">O184/G184</f>
        <v>0</v>
      </c>
    </row>
    <row r="185" customFormat="false" ht="15.75" hidden="false" customHeight="false" outlineLevel="0" collapsed="false">
      <c r="A185" s="336"/>
      <c r="B185" s="337"/>
      <c r="C185" s="517" t="s">
        <v>303</v>
      </c>
      <c r="D185" s="339" t="n">
        <v>281</v>
      </c>
      <c r="E185" s="347"/>
      <c r="F185" s="235" t="s">
        <v>26</v>
      </c>
      <c r="G185" s="341" t="n">
        <v>25</v>
      </c>
      <c r="H185" s="341" t="s">
        <v>34</v>
      </c>
      <c r="I185" s="518" t="n">
        <v>1</v>
      </c>
      <c r="J185" s="69" t="s">
        <v>28</v>
      </c>
      <c r="K185" s="70" t="s">
        <v>29</v>
      </c>
      <c r="L185" s="440" t="n">
        <v>17225</v>
      </c>
      <c r="M185" s="519"/>
      <c r="N185" s="73" t="n">
        <f aca="false">IF(M185&gt;0,M185,L185)-(IF(M185&gt;0,M185,L185)*$O$176)</f>
        <v>17225</v>
      </c>
      <c r="O185" s="73" t="n">
        <f aca="false">N185*$P$11</f>
        <v>0</v>
      </c>
      <c r="P185" s="93" t="n">
        <f aca="false">O185/G185</f>
        <v>0</v>
      </c>
    </row>
    <row r="186" customFormat="false" ht="15.75" hidden="false" customHeight="false" outlineLevel="0" collapsed="false">
      <c r="A186" s="336"/>
      <c r="B186" s="337"/>
      <c r="C186" s="517" t="s">
        <v>304</v>
      </c>
      <c r="D186" s="339" t="n">
        <v>347</v>
      </c>
      <c r="E186" s="352"/>
      <c r="F186" s="235" t="s">
        <v>26</v>
      </c>
      <c r="G186" s="341" t="n">
        <v>25</v>
      </c>
      <c r="H186" s="341" t="s">
        <v>34</v>
      </c>
      <c r="I186" s="518" t="n">
        <v>1</v>
      </c>
      <c r="J186" s="69" t="s">
        <v>28</v>
      </c>
      <c r="K186" s="70" t="s">
        <v>29</v>
      </c>
      <c r="L186" s="440" t="n">
        <v>21525</v>
      </c>
      <c r="M186" s="519"/>
      <c r="N186" s="73" t="n">
        <f aca="false">IF(M186&gt;0,M186,L186)-(IF(M186&gt;0,M186,L186)*$O$176)</f>
        <v>21525</v>
      </c>
      <c r="O186" s="73" t="n">
        <f aca="false">N186*$P$11</f>
        <v>0</v>
      </c>
      <c r="P186" s="93" t="n">
        <f aca="false">O186/G186</f>
        <v>0</v>
      </c>
    </row>
    <row r="187" customFormat="false" ht="15.75" hidden="false" customHeight="false" outlineLevel="0" collapsed="false">
      <c r="A187" s="336"/>
      <c r="B187" s="337"/>
      <c r="C187" s="517" t="s">
        <v>305</v>
      </c>
      <c r="D187" s="339" t="n">
        <v>360</v>
      </c>
      <c r="E187" s="347"/>
      <c r="F187" s="235" t="s">
        <v>26</v>
      </c>
      <c r="G187" s="341" t="n">
        <v>25</v>
      </c>
      <c r="H187" s="341" t="s">
        <v>34</v>
      </c>
      <c r="I187" s="518" t="n">
        <v>1</v>
      </c>
      <c r="J187" s="69" t="s">
        <v>28</v>
      </c>
      <c r="K187" s="70" t="s">
        <v>29</v>
      </c>
      <c r="L187" s="440" t="n">
        <v>16000</v>
      </c>
      <c r="M187" s="519"/>
      <c r="N187" s="73" t="n">
        <f aca="false">IF(M187&gt;0,M187,L187)-(IF(M187&gt;0,M187,L187)*$O$176)</f>
        <v>16000</v>
      </c>
      <c r="O187" s="73" t="n">
        <f aca="false">N187*$P$11</f>
        <v>0</v>
      </c>
      <c r="P187" s="93" t="n">
        <f aca="false">O187/G187</f>
        <v>0</v>
      </c>
    </row>
    <row r="188" customFormat="false" ht="15.75" hidden="false" customHeight="false" outlineLevel="0" collapsed="false">
      <c r="A188" s="336"/>
      <c r="B188" s="337"/>
      <c r="C188" s="517" t="s">
        <v>306</v>
      </c>
      <c r="D188" s="339" t="n">
        <v>371</v>
      </c>
      <c r="E188" s="347"/>
      <c r="F188" s="235" t="s">
        <v>26</v>
      </c>
      <c r="G188" s="341" t="n">
        <v>25</v>
      </c>
      <c r="H188" s="341" t="s">
        <v>34</v>
      </c>
      <c r="I188" s="518" t="n">
        <v>1</v>
      </c>
      <c r="J188" s="69" t="s">
        <v>28</v>
      </c>
      <c r="K188" s="70" t="s">
        <v>29</v>
      </c>
      <c r="L188" s="440" t="n">
        <v>16000</v>
      </c>
      <c r="M188" s="519"/>
      <c r="N188" s="73" t="n">
        <f aca="false">IF(M188&gt;0,M188,L188)-(IF(M188&gt;0,M188,L188)*$O$176)</f>
        <v>16000</v>
      </c>
      <c r="O188" s="73" t="n">
        <f aca="false">N188*$P$11</f>
        <v>0</v>
      </c>
      <c r="P188" s="93" t="n">
        <f aca="false">O188/G188</f>
        <v>0</v>
      </c>
    </row>
    <row r="189" customFormat="false" ht="15.75" hidden="false" customHeight="false" outlineLevel="0" collapsed="false">
      <c r="A189" s="336"/>
      <c r="B189" s="337"/>
      <c r="C189" s="517" t="s">
        <v>307</v>
      </c>
      <c r="D189" s="339" t="n">
        <v>385</v>
      </c>
      <c r="E189" s="347"/>
      <c r="F189" s="235" t="s">
        <v>26</v>
      </c>
      <c r="G189" s="341" t="n">
        <v>25</v>
      </c>
      <c r="H189" s="341" t="s">
        <v>34</v>
      </c>
      <c r="I189" s="518" t="n">
        <v>1</v>
      </c>
      <c r="J189" s="69" t="s">
        <v>28</v>
      </c>
      <c r="K189" s="70" t="s">
        <v>29</v>
      </c>
      <c r="L189" s="440" t="n">
        <v>19276</v>
      </c>
      <c r="M189" s="519"/>
      <c r="N189" s="73" t="n">
        <f aca="false">IF(M189&gt;0,M189,L189)-(IF(M189&gt;0,M189,L189)*$O$176)</f>
        <v>19276</v>
      </c>
      <c r="O189" s="73" t="n">
        <f aca="false">N189*$P$11</f>
        <v>0</v>
      </c>
      <c r="P189" s="93" t="n">
        <f aca="false">O189/G189</f>
        <v>0</v>
      </c>
    </row>
    <row r="190" customFormat="false" ht="15.75" hidden="false" customHeight="false" outlineLevel="0" collapsed="false">
      <c r="A190" s="336"/>
      <c r="B190" s="337"/>
      <c r="C190" s="517" t="s">
        <v>308</v>
      </c>
      <c r="D190" s="339" t="n">
        <v>387</v>
      </c>
      <c r="E190" s="347"/>
      <c r="F190" s="235" t="s">
        <v>26</v>
      </c>
      <c r="G190" s="341" t="n">
        <v>25</v>
      </c>
      <c r="H190" s="341" t="s">
        <v>34</v>
      </c>
      <c r="I190" s="518" t="n">
        <v>1</v>
      </c>
      <c r="J190" s="69" t="s">
        <v>28</v>
      </c>
      <c r="K190" s="70" t="s">
        <v>29</v>
      </c>
      <c r="L190" s="440" t="n">
        <v>14750</v>
      </c>
      <c r="M190" s="519"/>
      <c r="N190" s="73" t="n">
        <f aca="false">IF(M190&gt;0,M190,L190)-(IF(M190&gt;0,M190,L190)*$O$176)</f>
        <v>14750</v>
      </c>
      <c r="O190" s="73" t="n">
        <f aca="false">N190*$P$11</f>
        <v>0</v>
      </c>
      <c r="P190" s="93" t="n">
        <f aca="false">O190/G190</f>
        <v>0</v>
      </c>
    </row>
    <row r="191" customFormat="false" ht="15.75" hidden="false" customHeight="false" outlineLevel="0" collapsed="false">
      <c r="A191" s="336"/>
      <c r="B191" s="337"/>
      <c r="C191" s="517" t="s">
        <v>309</v>
      </c>
      <c r="D191" s="339" t="n">
        <v>391</v>
      </c>
      <c r="E191" s="352"/>
      <c r="F191" s="235" t="s">
        <v>26</v>
      </c>
      <c r="G191" s="341" t="n">
        <v>25</v>
      </c>
      <c r="H191" s="341" t="s">
        <v>34</v>
      </c>
      <c r="I191" s="518" t="n">
        <v>1</v>
      </c>
      <c r="J191" s="69" t="s">
        <v>28</v>
      </c>
      <c r="K191" s="70" t="s">
        <v>29</v>
      </c>
      <c r="L191" s="440" t="n">
        <v>18850</v>
      </c>
      <c r="M191" s="519"/>
      <c r="N191" s="73" t="n">
        <f aca="false">IF(M191&gt;0,M191,L191)-(IF(M191&gt;0,M191,L191)*$O$176)</f>
        <v>18850</v>
      </c>
      <c r="O191" s="73" t="n">
        <f aca="false">N191*$P$11</f>
        <v>0</v>
      </c>
      <c r="P191" s="93" t="n">
        <f aca="false">O191/G191</f>
        <v>0</v>
      </c>
    </row>
    <row r="192" customFormat="false" ht="15.75" hidden="false" customHeight="false" outlineLevel="0" collapsed="false">
      <c r="A192" s="336"/>
      <c r="B192" s="337"/>
      <c r="C192" s="517" t="s">
        <v>381</v>
      </c>
      <c r="D192" s="339" t="n">
        <v>419</v>
      </c>
      <c r="E192" s="347"/>
      <c r="F192" s="235" t="s">
        <v>26</v>
      </c>
      <c r="G192" s="341" t="n">
        <v>25</v>
      </c>
      <c r="H192" s="341" t="s">
        <v>34</v>
      </c>
      <c r="I192" s="518" t="n">
        <v>1</v>
      </c>
      <c r="J192" s="69" t="s">
        <v>28</v>
      </c>
      <c r="K192" s="70" t="s">
        <v>29</v>
      </c>
      <c r="L192" s="440" t="n">
        <v>14350</v>
      </c>
      <c r="M192" s="519"/>
      <c r="N192" s="73" t="n">
        <f aca="false">IF(M192&gt;0,M192,L192)-(IF(M192&gt;0,M192,L192)*$O$176)</f>
        <v>14350</v>
      </c>
      <c r="O192" s="73" t="n">
        <f aca="false">N192*$P$11</f>
        <v>0</v>
      </c>
      <c r="P192" s="93" t="n">
        <f aca="false">O192/G192</f>
        <v>0</v>
      </c>
    </row>
    <row r="193" customFormat="false" ht="15.75" hidden="false" customHeight="false" outlineLevel="0" collapsed="false">
      <c r="A193" s="336"/>
      <c r="B193" s="337"/>
      <c r="C193" s="517" t="s">
        <v>310</v>
      </c>
      <c r="D193" s="339" t="n">
        <v>448</v>
      </c>
      <c r="E193" s="347"/>
      <c r="F193" s="235" t="s">
        <v>26</v>
      </c>
      <c r="G193" s="341" t="n">
        <v>25</v>
      </c>
      <c r="H193" s="341" t="s">
        <v>34</v>
      </c>
      <c r="I193" s="518" t="n">
        <v>1</v>
      </c>
      <c r="J193" s="69" t="s">
        <v>28</v>
      </c>
      <c r="K193" s="70" t="s">
        <v>29</v>
      </c>
      <c r="L193" s="440" t="n">
        <v>18450</v>
      </c>
      <c r="M193" s="519"/>
      <c r="N193" s="73" t="n">
        <f aca="false">IF(M193&gt;0,M193,L193)-(IF(M193&gt;0,M193,L193)*$O$176)</f>
        <v>18450</v>
      </c>
      <c r="O193" s="73" t="n">
        <f aca="false">N193*$P$11</f>
        <v>0</v>
      </c>
      <c r="P193" s="93" t="n">
        <f aca="false">O193/G193</f>
        <v>0</v>
      </c>
    </row>
    <row r="194" customFormat="false" ht="15.75" hidden="false" customHeight="false" outlineLevel="0" collapsed="false">
      <c r="A194" s="336"/>
      <c r="B194" s="337"/>
      <c r="C194" s="517" t="s">
        <v>382</v>
      </c>
      <c r="D194" s="339" t="n">
        <v>606</v>
      </c>
      <c r="E194" s="347"/>
      <c r="F194" s="235" t="s">
        <v>26</v>
      </c>
      <c r="G194" s="341" t="n">
        <v>25</v>
      </c>
      <c r="H194" s="341" t="s">
        <v>34</v>
      </c>
      <c r="I194" s="518" t="n">
        <v>1</v>
      </c>
      <c r="J194" s="69" t="s">
        <v>28</v>
      </c>
      <c r="K194" s="70" t="s">
        <v>29</v>
      </c>
      <c r="L194" s="440" t="n">
        <v>15075</v>
      </c>
      <c r="M194" s="519"/>
      <c r="N194" s="73" t="n">
        <f aca="false">IF(M194&gt;0,M194,L194)-(IF(M194&gt;0,M194,L194)*$O$176)</f>
        <v>15075</v>
      </c>
      <c r="O194" s="73" t="n">
        <f aca="false">N194*$P$11</f>
        <v>0</v>
      </c>
      <c r="P194" s="93" t="n">
        <f aca="false">O194/G194</f>
        <v>0</v>
      </c>
    </row>
    <row r="195" customFormat="false" ht="15.75" hidden="false" customHeight="false" outlineLevel="0" collapsed="false">
      <c r="A195" s="336"/>
      <c r="B195" s="337"/>
      <c r="C195" s="517" t="s">
        <v>312</v>
      </c>
      <c r="D195" s="339" t="n">
        <v>610</v>
      </c>
      <c r="E195" s="347"/>
      <c r="F195" s="235" t="s">
        <v>26</v>
      </c>
      <c r="G195" s="341" t="n">
        <v>25</v>
      </c>
      <c r="H195" s="341" t="s">
        <v>34</v>
      </c>
      <c r="I195" s="518" t="n">
        <v>1</v>
      </c>
      <c r="J195" s="69" t="s">
        <v>28</v>
      </c>
      <c r="K195" s="70" t="s">
        <v>29</v>
      </c>
      <c r="L195" s="440" t="n">
        <v>19675</v>
      </c>
      <c r="M195" s="519"/>
      <c r="N195" s="73" t="n">
        <f aca="false">IF(M195&gt;0,M195,L195)-(IF(M195&gt;0,M195,L195)*$O$176)</f>
        <v>19675</v>
      </c>
      <c r="O195" s="73" t="n">
        <f aca="false">N195*$P$11</f>
        <v>0</v>
      </c>
      <c r="P195" s="93" t="n">
        <f aca="false">O195/G195</f>
        <v>0</v>
      </c>
    </row>
    <row r="196" customFormat="false" ht="15.75" hidden="false" customHeight="false" outlineLevel="0" collapsed="false">
      <c r="A196" s="336"/>
      <c r="B196" s="337"/>
      <c r="C196" s="517" t="s">
        <v>314</v>
      </c>
      <c r="D196" s="339" t="n">
        <v>630</v>
      </c>
      <c r="E196" s="347"/>
      <c r="F196" s="235" t="s">
        <v>26</v>
      </c>
      <c r="G196" s="341" t="n">
        <v>25</v>
      </c>
      <c r="H196" s="341" t="s">
        <v>34</v>
      </c>
      <c r="I196" s="518" t="n">
        <v>1</v>
      </c>
      <c r="J196" s="69" t="s">
        <v>28</v>
      </c>
      <c r="K196" s="70" t="s">
        <v>29</v>
      </c>
      <c r="L196" s="440" t="n">
        <v>16000</v>
      </c>
      <c r="M196" s="519"/>
      <c r="N196" s="73" t="n">
        <f aca="false">IF(M196&gt;0,M196,L196)-(IF(M196&gt;0,M196,L196)*$O$176)</f>
        <v>16000</v>
      </c>
      <c r="O196" s="73" t="n">
        <f aca="false">N196*$P$11</f>
        <v>0</v>
      </c>
      <c r="P196" s="93" t="n">
        <f aca="false">O196/G196</f>
        <v>0</v>
      </c>
    </row>
    <row r="197" customFormat="false" ht="15.75" hidden="false" customHeight="false" outlineLevel="0" collapsed="false">
      <c r="A197" s="336"/>
      <c r="B197" s="337"/>
      <c r="C197" s="517" t="s">
        <v>315</v>
      </c>
      <c r="D197" s="339" t="n">
        <v>665</v>
      </c>
      <c r="E197" s="347"/>
      <c r="F197" s="235" t="s">
        <v>26</v>
      </c>
      <c r="G197" s="341" t="n">
        <v>25</v>
      </c>
      <c r="H197" s="341" t="s">
        <v>34</v>
      </c>
      <c r="I197" s="518" t="n">
        <v>1</v>
      </c>
      <c r="J197" s="69" t="s">
        <v>28</v>
      </c>
      <c r="K197" s="70" t="s">
        <v>29</v>
      </c>
      <c r="L197" s="440" t="n">
        <v>21525</v>
      </c>
      <c r="M197" s="519"/>
      <c r="N197" s="73" t="n">
        <f aca="false">IF(M197&gt;0,M197,L197)-(IF(M197&gt;0,M197,L197)*$O$176)</f>
        <v>21525</v>
      </c>
      <c r="O197" s="73" t="n">
        <f aca="false">N197*$P$11</f>
        <v>0</v>
      </c>
      <c r="P197" s="93" t="n">
        <f aca="false">O197/G197</f>
        <v>0</v>
      </c>
    </row>
    <row r="198" customFormat="false" ht="15.75" hidden="false" customHeight="false" outlineLevel="0" collapsed="false">
      <c r="A198" s="336"/>
      <c r="B198" s="520"/>
      <c r="C198" s="521" t="s">
        <v>316</v>
      </c>
      <c r="D198" s="417" t="n">
        <v>690</v>
      </c>
      <c r="E198" s="347"/>
      <c r="F198" s="235" t="s">
        <v>26</v>
      </c>
      <c r="G198" s="341" t="n">
        <v>25</v>
      </c>
      <c r="H198" s="341" t="s">
        <v>34</v>
      </c>
      <c r="I198" s="518" t="n">
        <v>1</v>
      </c>
      <c r="J198" s="69" t="s">
        <v>28</v>
      </c>
      <c r="K198" s="70" t="s">
        <v>29</v>
      </c>
      <c r="L198" s="454" t="n">
        <v>15175</v>
      </c>
      <c r="M198" s="458"/>
      <c r="N198" s="73" t="n">
        <f aca="false">IF(M198&gt;0,M198,L198)-(IF(M198&gt;0,M198,L198)*$O$176)</f>
        <v>15175</v>
      </c>
      <c r="O198" s="73" t="n">
        <f aca="false">N198*$P$11</f>
        <v>0</v>
      </c>
      <c r="P198" s="93" t="n">
        <f aca="false">O198/G198</f>
        <v>0</v>
      </c>
    </row>
    <row r="199" customFormat="false" ht="15.75" hidden="false" customHeight="false" outlineLevel="0" collapsed="false">
      <c r="A199" s="336"/>
      <c r="B199" s="337"/>
      <c r="C199" s="517" t="s">
        <v>317</v>
      </c>
      <c r="D199" s="339"/>
      <c r="E199" s="347"/>
      <c r="F199" s="235" t="s">
        <v>26</v>
      </c>
      <c r="G199" s="341" t="n">
        <v>25</v>
      </c>
      <c r="H199" s="341" t="s">
        <v>34</v>
      </c>
      <c r="I199" s="518" t="n">
        <v>1</v>
      </c>
      <c r="J199" s="69" t="s">
        <v>28</v>
      </c>
      <c r="K199" s="70" t="s">
        <v>29</v>
      </c>
      <c r="L199" s="440" t="n">
        <v>13950</v>
      </c>
      <c r="M199" s="519"/>
      <c r="N199" s="73" t="n">
        <f aca="false">IF(M199&gt;0,M199,L199)-(IF(M199&gt;0,M199,L199)*$O$176)</f>
        <v>13950</v>
      </c>
      <c r="O199" s="73" t="n">
        <f aca="false">N199*$P$11</f>
        <v>0</v>
      </c>
      <c r="P199" s="93" t="n">
        <f aca="false">O199/G199</f>
        <v>0</v>
      </c>
    </row>
    <row r="200" customFormat="false" ht="16.5" hidden="false" customHeight="false" outlineLevel="0" collapsed="false">
      <c r="A200" s="336"/>
      <c r="B200" s="522"/>
      <c r="C200" s="523" t="s">
        <v>318</v>
      </c>
      <c r="D200" s="277"/>
      <c r="E200" s="354"/>
      <c r="F200" s="266" t="s">
        <v>26</v>
      </c>
      <c r="G200" s="278" t="n">
        <v>25</v>
      </c>
      <c r="H200" s="278" t="s">
        <v>34</v>
      </c>
      <c r="I200" s="524" t="n">
        <v>1</v>
      </c>
      <c r="J200" s="103" t="s">
        <v>28</v>
      </c>
      <c r="K200" s="104" t="s">
        <v>29</v>
      </c>
      <c r="L200" s="444" t="n">
        <v>17225</v>
      </c>
      <c r="M200" s="525"/>
      <c r="N200" s="107" t="n">
        <f aca="false">IF(M200&gt;0,M200,L200)-(IF(M200&gt;0,M200,L200)*$O$176)</f>
        <v>17225</v>
      </c>
      <c r="O200" s="73" t="n">
        <f aca="false">N200*$P$11</f>
        <v>0</v>
      </c>
      <c r="P200" s="93" t="n">
        <f aca="false">O200/G200</f>
        <v>0</v>
      </c>
    </row>
    <row r="201" customFormat="false" ht="15.75" hidden="false" customHeight="false" outlineLevel="0" collapsed="false">
      <c r="A201" s="488" t="s">
        <v>383</v>
      </c>
      <c r="B201" s="489"/>
      <c r="C201" s="490"/>
      <c r="D201" s="489"/>
      <c r="E201" s="396"/>
      <c r="F201" s="491"/>
      <c r="G201" s="491"/>
      <c r="H201" s="491"/>
      <c r="I201" s="492"/>
      <c r="J201" s="493"/>
      <c r="K201" s="491"/>
      <c r="L201" s="494"/>
      <c r="M201" s="495"/>
      <c r="N201" s="62"/>
      <c r="O201" s="403"/>
      <c r="P201" s="404"/>
    </row>
    <row r="202" customFormat="false" ht="15.75" hidden="false" customHeight="false" outlineLevel="0" collapsed="false">
      <c r="A202" s="526"/>
      <c r="B202" s="140" t="s">
        <v>215</v>
      </c>
      <c r="C202" s="442" t="s">
        <v>384</v>
      </c>
      <c r="D202" s="527"/>
      <c r="E202" s="354"/>
      <c r="F202" s="528" t="s">
        <v>26</v>
      </c>
      <c r="G202" s="528" t="n">
        <v>25</v>
      </c>
      <c r="H202" s="528" t="s">
        <v>34</v>
      </c>
      <c r="I202" s="529" t="s">
        <v>385</v>
      </c>
      <c r="J202" s="530" t="s">
        <v>28</v>
      </c>
      <c r="K202" s="528" t="s">
        <v>29</v>
      </c>
      <c r="L202" s="444" t="n">
        <v>11075</v>
      </c>
      <c r="M202" s="531"/>
      <c r="N202" s="73" t="n">
        <f aca="false">IF(M202&gt;0,M202,L202)-(IF(M202&gt;0,M202,L202)*$O$176)</f>
        <v>11075</v>
      </c>
      <c r="O202" s="107" t="n">
        <f aca="false">N202*$P$11</f>
        <v>0</v>
      </c>
      <c r="P202" s="108" t="n">
        <f aca="false">O202/G202</f>
        <v>0</v>
      </c>
    </row>
    <row r="203" customFormat="false" ht="16.5" hidden="false" customHeight="false" outlineLevel="0" collapsed="false">
      <c r="A203" s="502"/>
      <c r="B203" s="532"/>
      <c r="C203" s="504"/>
      <c r="D203" s="505"/>
      <c r="E203" s="506"/>
      <c r="F203" s="507"/>
      <c r="G203" s="508"/>
      <c r="H203" s="505"/>
      <c r="I203" s="508"/>
      <c r="J203" s="509"/>
      <c r="K203" s="510"/>
      <c r="L203" s="511"/>
      <c r="M203" s="512"/>
      <c r="N203" s="335" t="n">
        <f aca="false">N4</f>
        <v>0</v>
      </c>
      <c r="O203" s="513"/>
      <c r="P203" s="513"/>
    </row>
    <row r="204" customFormat="false" ht="15.75" hidden="false" customHeight="false" outlineLevel="0" collapsed="false">
      <c r="A204" s="64" t="s">
        <v>386</v>
      </c>
      <c r="B204" s="533"/>
      <c r="C204" s="534"/>
      <c r="D204" s="535"/>
      <c r="E204" s="536"/>
      <c r="F204" s="537"/>
      <c r="G204" s="538"/>
      <c r="H204" s="535"/>
      <c r="I204" s="538"/>
      <c r="J204" s="539"/>
      <c r="K204" s="540"/>
      <c r="L204" s="541"/>
      <c r="M204" s="542"/>
      <c r="N204" s="543"/>
      <c r="O204" s="408"/>
      <c r="P204" s="408"/>
    </row>
    <row r="205" customFormat="false" ht="29.25" hidden="false" customHeight="false" outlineLevel="0" collapsed="false">
      <c r="A205" s="88"/>
      <c r="B205" s="252" t="s">
        <v>387</v>
      </c>
      <c r="C205" s="544" t="s">
        <v>388</v>
      </c>
      <c r="D205" s="210"/>
      <c r="E205" s="97"/>
      <c r="F205" s="92" t="s">
        <v>26</v>
      </c>
      <c r="G205" s="211" t="n">
        <v>0.25</v>
      </c>
      <c r="H205" s="92" t="s">
        <v>34</v>
      </c>
      <c r="I205" s="211" t="n">
        <v>6</v>
      </c>
      <c r="J205" s="69" t="s">
        <v>28</v>
      </c>
      <c r="K205" s="70" t="s">
        <v>29</v>
      </c>
      <c r="L205" s="212" t="n">
        <v>178</v>
      </c>
      <c r="M205" s="545"/>
      <c r="N205" s="73" t="n">
        <f aca="false">IF(M205&gt;0,M205,L205)-(IF(M205&gt;0,M205,L205)*$O$203)</f>
        <v>178</v>
      </c>
      <c r="O205" s="73" t="n">
        <f aca="false">N205*$P$11</f>
        <v>0</v>
      </c>
      <c r="P205" s="93" t="n">
        <f aca="false">O205/G205</f>
        <v>0</v>
      </c>
    </row>
    <row r="206" customFormat="false" ht="29.25" hidden="false" customHeight="false" outlineLevel="0" collapsed="false">
      <c r="A206" s="546"/>
      <c r="B206" s="252" t="s">
        <v>387</v>
      </c>
      <c r="C206" s="547" t="s">
        <v>388</v>
      </c>
      <c r="D206" s="189"/>
      <c r="E206" s="194"/>
      <c r="F206" s="186" t="s">
        <v>26</v>
      </c>
      <c r="G206" s="186" t="n">
        <v>0.5</v>
      </c>
      <c r="H206" s="186" t="s">
        <v>34</v>
      </c>
      <c r="I206" s="186" t="n">
        <v>6</v>
      </c>
      <c r="J206" s="168" t="s">
        <v>28</v>
      </c>
      <c r="K206" s="169" t="s">
        <v>29</v>
      </c>
      <c r="L206" s="191" t="n">
        <v>256</v>
      </c>
      <c r="M206" s="548"/>
      <c r="N206" s="73" t="n">
        <f aca="false">IF(M206&gt;0,M206,L206)-(IF(M206&gt;0,M206,L206)*$O$203)</f>
        <v>256</v>
      </c>
      <c r="O206" s="259" t="n">
        <f aca="false">N206*$P$11</f>
        <v>0</v>
      </c>
      <c r="P206" s="260" t="n">
        <f aca="false">O206/G206</f>
        <v>0</v>
      </c>
    </row>
    <row r="207" customFormat="false" ht="29.25" hidden="false" customHeight="false" outlineLevel="0" collapsed="false">
      <c r="A207" s="95"/>
      <c r="B207" s="252" t="s">
        <v>389</v>
      </c>
      <c r="C207" s="549" t="s">
        <v>390</v>
      </c>
      <c r="D207" s="134"/>
      <c r="E207" s="135"/>
      <c r="F207" s="136" t="s">
        <v>26</v>
      </c>
      <c r="G207" s="136" t="n">
        <v>0.5</v>
      </c>
      <c r="H207" s="136" t="s">
        <v>34</v>
      </c>
      <c r="I207" s="136" t="n">
        <v>6</v>
      </c>
      <c r="J207" s="69" t="s">
        <v>28</v>
      </c>
      <c r="K207" s="70" t="s">
        <v>29</v>
      </c>
      <c r="L207" s="137" t="n">
        <v>339</v>
      </c>
      <c r="M207" s="550"/>
      <c r="N207" s="73" t="n">
        <f aca="false">IF(M207&gt;0,M207,L207)-(IF(M207&gt;0,M207,L207)*$O$203)</f>
        <v>339</v>
      </c>
      <c r="O207" s="73" t="n">
        <f aca="false">N207*$P$11</f>
        <v>0</v>
      </c>
      <c r="P207" s="93" t="n">
        <f aca="false">O207/G207</f>
        <v>0</v>
      </c>
    </row>
    <row r="208" customFormat="false" ht="30" hidden="false" customHeight="false" outlineLevel="0" collapsed="false">
      <c r="A208" s="551"/>
      <c r="B208" s="140" t="s">
        <v>389</v>
      </c>
      <c r="C208" s="360" t="s">
        <v>391</v>
      </c>
      <c r="D208" s="142"/>
      <c r="E208" s="143"/>
      <c r="F208" s="144" t="s">
        <v>26</v>
      </c>
      <c r="G208" s="144" t="n">
        <v>2.5</v>
      </c>
      <c r="H208" s="144" t="s">
        <v>34</v>
      </c>
      <c r="I208" s="144" t="n">
        <v>2</v>
      </c>
      <c r="J208" s="103" t="s">
        <v>28</v>
      </c>
      <c r="K208" s="104" t="s">
        <v>29</v>
      </c>
      <c r="L208" s="145" t="n">
        <v>1536</v>
      </c>
      <c r="M208" s="362"/>
      <c r="N208" s="107" t="n">
        <f aca="false">IF(M208&gt;0,M208,L208)-(IF(M208&gt;0,M208,L208)*$O$203)</f>
        <v>1536</v>
      </c>
      <c r="O208" s="107" t="n">
        <f aca="false">N208*$P$11</f>
        <v>0</v>
      </c>
      <c r="P208" s="108" t="n">
        <f aca="false">O208/G208</f>
        <v>0</v>
      </c>
    </row>
    <row r="209" customFormat="false" ht="15.75" hidden="false" customHeight="false" outlineLevel="0" collapsed="false">
      <c r="A209" s="64" t="s">
        <v>146</v>
      </c>
      <c r="B209" s="147"/>
      <c r="C209" s="148"/>
      <c r="D209" s="56"/>
      <c r="E209" s="57"/>
      <c r="F209" s="149"/>
      <c r="G209" s="149"/>
      <c r="H209" s="149"/>
      <c r="I209" s="149"/>
      <c r="J209" s="58"/>
      <c r="K209" s="59"/>
      <c r="L209" s="150"/>
      <c r="M209" s="552"/>
      <c r="N209" s="62"/>
      <c r="O209" s="62"/>
      <c r="P209" s="152"/>
    </row>
    <row r="210" customFormat="false" ht="15" hidden="false" customHeight="false" outlineLevel="0" collapsed="false">
      <c r="A210" s="95"/>
      <c r="B210" s="65" t="s">
        <v>147</v>
      </c>
      <c r="C210" s="133" t="s">
        <v>148</v>
      </c>
      <c r="D210" s="134"/>
      <c r="E210" s="57"/>
      <c r="F210" s="136" t="s">
        <v>26</v>
      </c>
      <c r="G210" s="136" t="n">
        <v>1</v>
      </c>
      <c r="H210" s="136" t="s">
        <v>34</v>
      </c>
      <c r="I210" s="136" t="n">
        <v>6</v>
      </c>
      <c r="J210" s="69" t="s">
        <v>28</v>
      </c>
      <c r="K210" s="70" t="s">
        <v>29</v>
      </c>
      <c r="L210" s="137" t="n">
        <v>245</v>
      </c>
      <c r="M210" s="550"/>
      <c r="N210" s="73" t="n">
        <f aca="false">IF(M210&gt;0,M210,L210)-(IF(M210&gt;0,M210,L210)*$O$203)</f>
        <v>245</v>
      </c>
      <c r="O210" s="73" t="n">
        <f aca="false">N210*$P$11</f>
        <v>0</v>
      </c>
      <c r="P210" s="93" t="n">
        <f aca="false">O210/G210</f>
        <v>0</v>
      </c>
    </row>
    <row r="211" customFormat="false" ht="15" hidden="false" customHeight="false" outlineLevel="0" collapsed="false">
      <c r="A211" s="95"/>
      <c r="B211" s="65" t="s">
        <v>147</v>
      </c>
      <c r="C211" s="133" t="s">
        <v>148</v>
      </c>
      <c r="D211" s="134"/>
      <c r="E211" s="57"/>
      <c r="F211" s="136" t="s">
        <v>26</v>
      </c>
      <c r="G211" s="136" t="n">
        <v>5</v>
      </c>
      <c r="H211" s="136" t="s">
        <v>34</v>
      </c>
      <c r="I211" s="136" t="n">
        <v>2</v>
      </c>
      <c r="J211" s="69" t="s">
        <v>28</v>
      </c>
      <c r="K211" s="70" t="s">
        <v>29</v>
      </c>
      <c r="L211" s="137" t="n">
        <v>1130</v>
      </c>
      <c r="M211" s="550"/>
      <c r="N211" s="73" t="n">
        <f aca="false">IF(M211&gt;0,M211,L211)-(IF(M211&gt;0,M211,L211)*$O$203)</f>
        <v>1130</v>
      </c>
      <c r="O211" s="73" t="n">
        <f aca="false">N211*$P$11</f>
        <v>0</v>
      </c>
      <c r="P211" s="93" t="n">
        <f aca="false">O211/G211</f>
        <v>0</v>
      </c>
    </row>
    <row r="212" customFormat="false" ht="15" hidden="false" customHeight="false" outlineLevel="0" collapsed="false">
      <c r="A212" s="95"/>
      <c r="B212" s="65" t="s">
        <v>149</v>
      </c>
      <c r="C212" s="133" t="s">
        <v>150</v>
      </c>
      <c r="D212" s="134"/>
      <c r="E212" s="135"/>
      <c r="F212" s="136" t="s">
        <v>26</v>
      </c>
      <c r="G212" s="136" t="n">
        <v>0.5</v>
      </c>
      <c r="H212" s="136" t="s">
        <v>34</v>
      </c>
      <c r="I212" s="136" t="n">
        <v>6</v>
      </c>
      <c r="J212" s="69" t="s">
        <v>28</v>
      </c>
      <c r="K212" s="70" t="s">
        <v>29</v>
      </c>
      <c r="L212" s="137" t="n">
        <v>163</v>
      </c>
      <c r="M212" s="550"/>
      <c r="N212" s="73" t="n">
        <f aca="false">IF(M212&gt;0,M212,L212)-(IF(M212&gt;0,M212,L212)*$O$203)</f>
        <v>163</v>
      </c>
      <c r="O212" s="73" t="n">
        <f aca="false">N212*$P$11</f>
        <v>0</v>
      </c>
      <c r="P212" s="93" t="n">
        <f aca="false">O212/G212</f>
        <v>0</v>
      </c>
    </row>
    <row r="213" customFormat="false" ht="15" hidden="false" customHeight="false" outlineLevel="0" collapsed="false">
      <c r="A213" s="95"/>
      <c r="B213" s="65" t="s">
        <v>149</v>
      </c>
      <c r="C213" s="133" t="s">
        <v>150</v>
      </c>
      <c r="D213" s="134"/>
      <c r="E213" s="135"/>
      <c r="F213" s="136" t="s">
        <v>26</v>
      </c>
      <c r="G213" s="136" t="n">
        <v>1</v>
      </c>
      <c r="H213" s="136" t="s">
        <v>34</v>
      </c>
      <c r="I213" s="136" t="n">
        <v>6</v>
      </c>
      <c r="J213" s="69" t="s">
        <v>28</v>
      </c>
      <c r="K213" s="70" t="s">
        <v>29</v>
      </c>
      <c r="L213" s="137" t="n">
        <v>245</v>
      </c>
      <c r="M213" s="550"/>
      <c r="N213" s="73" t="n">
        <f aca="false">IF(M213&gt;0,M213,L213)-(IF(M213&gt;0,M213,L213)*$O$203)</f>
        <v>245</v>
      </c>
      <c r="O213" s="73" t="n">
        <f aca="false">N213*$P$11</f>
        <v>0</v>
      </c>
      <c r="P213" s="93" t="n">
        <f aca="false">O213/G213</f>
        <v>0</v>
      </c>
    </row>
    <row r="214" customFormat="false" ht="15" hidden="false" customHeight="false" outlineLevel="0" collapsed="false">
      <c r="A214" s="95"/>
      <c r="B214" s="65" t="s">
        <v>149</v>
      </c>
      <c r="C214" s="133" t="s">
        <v>150</v>
      </c>
      <c r="D214" s="134"/>
      <c r="E214" s="135"/>
      <c r="F214" s="136" t="s">
        <v>26</v>
      </c>
      <c r="G214" s="136" t="n">
        <v>5</v>
      </c>
      <c r="H214" s="136" t="s">
        <v>34</v>
      </c>
      <c r="I214" s="136" t="n">
        <v>2</v>
      </c>
      <c r="J214" s="69" t="s">
        <v>28</v>
      </c>
      <c r="K214" s="70" t="s">
        <v>29</v>
      </c>
      <c r="L214" s="137" t="n">
        <v>1130</v>
      </c>
      <c r="M214" s="550"/>
      <c r="N214" s="73" t="n">
        <f aca="false">IF(M214&gt;0,M214,L214)-(IF(M214&gt;0,M214,L214)*$O$203)</f>
        <v>1130</v>
      </c>
      <c r="O214" s="73" t="n">
        <f aca="false">N214*$P$11</f>
        <v>0</v>
      </c>
      <c r="P214" s="93" t="n">
        <f aca="false">O214/G214</f>
        <v>0</v>
      </c>
    </row>
    <row r="215" customFormat="false" ht="15" hidden="false" customHeight="false" outlineLevel="0" collapsed="false">
      <c r="A215" s="95"/>
      <c r="B215" s="65" t="s">
        <v>151</v>
      </c>
      <c r="C215" s="133" t="s">
        <v>152</v>
      </c>
      <c r="D215" s="165"/>
      <c r="E215" s="166" t="s">
        <v>392</v>
      </c>
      <c r="F215" s="167" t="s">
        <v>26</v>
      </c>
      <c r="G215" s="167" t="n">
        <v>1</v>
      </c>
      <c r="H215" s="167" t="s">
        <v>34</v>
      </c>
      <c r="I215" s="167" t="n">
        <v>6</v>
      </c>
      <c r="J215" s="168" t="s">
        <v>28</v>
      </c>
      <c r="K215" s="169" t="s">
        <v>29</v>
      </c>
      <c r="L215" s="184" t="n">
        <v>273</v>
      </c>
      <c r="M215" s="553"/>
      <c r="N215" s="73" t="n">
        <f aca="false">IF(M215&gt;0,M215,L215)-(IF(M215&gt;0,M215,L215)*$O$203)</f>
        <v>273</v>
      </c>
      <c r="O215" s="73" t="n">
        <f aca="false">N215*$P$11</f>
        <v>0</v>
      </c>
      <c r="P215" s="93" t="n">
        <f aca="false">O215/G215</f>
        <v>0</v>
      </c>
    </row>
    <row r="216" customFormat="false" ht="15.75" hidden="false" customHeight="false" outlineLevel="0" collapsed="false">
      <c r="A216" s="95"/>
      <c r="B216" s="140" t="s">
        <v>151</v>
      </c>
      <c r="C216" s="141" t="s">
        <v>152</v>
      </c>
      <c r="D216" s="142"/>
      <c r="E216" s="143" t="s">
        <v>392</v>
      </c>
      <c r="F216" s="144" t="s">
        <v>26</v>
      </c>
      <c r="G216" s="144" t="n">
        <v>5</v>
      </c>
      <c r="H216" s="144" t="s">
        <v>34</v>
      </c>
      <c r="I216" s="144" t="n">
        <v>2</v>
      </c>
      <c r="J216" s="103" t="s">
        <v>28</v>
      </c>
      <c r="K216" s="104" t="s">
        <v>29</v>
      </c>
      <c r="L216" s="145" t="n">
        <v>1271</v>
      </c>
      <c r="M216" s="362"/>
      <c r="N216" s="107" t="n">
        <f aca="false">IF(M216&gt;0,M216,L216)-(IF(M216&gt;0,M216,L216)*$O$203)</f>
        <v>1271</v>
      </c>
      <c r="O216" s="107" t="n">
        <f aca="false">N216*$P$11</f>
        <v>0</v>
      </c>
      <c r="P216" s="108" t="n">
        <f aca="false">O216/G216</f>
        <v>0</v>
      </c>
    </row>
    <row r="217" customFormat="false" ht="15.75" hidden="false" customHeight="false" outlineLevel="0" collapsed="false">
      <c r="A217" s="64" t="s">
        <v>155</v>
      </c>
      <c r="B217" s="147"/>
      <c r="C217" s="148"/>
      <c r="D217" s="56"/>
      <c r="E217" s="57"/>
      <c r="F217" s="149"/>
      <c r="G217" s="149"/>
      <c r="H217" s="149"/>
      <c r="I217" s="149"/>
      <c r="J217" s="58"/>
      <c r="K217" s="59"/>
      <c r="L217" s="150"/>
      <c r="M217" s="552"/>
      <c r="N217" s="62"/>
      <c r="O217" s="62"/>
      <c r="P217" s="152"/>
    </row>
    <row r="218" customFormat="false" ht="15" hidden="false" customHeight="false" outlineLevel="0" collapsed="false">
      <c r="A218" s="95"/>
      <c r="B218" s="65" t="s">
        <v>156</v>
      </c>
      <c r="C218" s="133" t="s">
        <v>157</v>
      </c>
      <c r="D218" s="134"/>
      <c r="E218" s="135"/>
      <c r="F218" s="136" t="s">
        <v>26</v>
      </c>
      <c r="G218" s="136" t="n">
        <v>1</v>
      </c>
      <c r="H218" s="136" t="s">
        <v>34</v>
      </c>
      <c r="I218" s="136" t="n">
        <v>6</v>
      </c>
      <c r="J218" s="69" t="s">
        <v>28</v>
      </c>
      <c r="K218" s="70" t="s">
        <v>29</v>
      </c>
      <c r="L218" s="137" t="n">
        <v>221</v>
      </c>
      <c r="M218" s="550"/>
      <c r="N218" s="73" t="n">
        <f aca="false">IF(M218&gt;0,M218,L218)-(IF(M218&gt;0,M218,L218)*$O$203)</f>
        <v>221</v>
      </c>
      <c r="O218" s="73" t="n">
        <f aca="false">N218*$P$11</f>
        <v>0</v>
      </c>
      <c r="P218" s="93" t="n">
        <f aca="false">O218/G218</f>
        <v>0</v>
      </c>
    </row>
    <row r="219" customFormat="false" ht="15" hidden="false" customHeight="false" outlineLevel="0" collapsed="false">
      <c r="A219" s="95"/>
      <c r="B219" s="65" t="s">
        <v>156</v>
      </c>
      <c r="C219" s="133" t="s">
        <v>157</v>
      </c>
      <c r="D219" s="134"/>
      <c r="E219" s="135"/>
      <c r="F219" s="136" t="s">
        <v>26</v>
      </c>
      <c r="G219" s="136" t="n">
        <v>5</v>
      </c>
      <c r="H219" s="136" t="s">
        <v>34</v>
      </c>
      <c r="I219" s="136" t="n">
        <v>2</v>
      </c>
      <c r="J219" s="69" t="s">
        <v>28</v>
      </c>
      <c r="K219" s="70" t="s">
        <v>29</v>
      </c>
      <c r="L219" s="137" t="n">
        <v>1020</v>
      </c>
      <c r="M219" s="550"/>
      <c r="N219" s="73" t="n">
        <f aca="false">IF(M219&gt;0,M219,L219)-(IF(M219&gt;0,M219,L219)*$O$203)</f>
        <v>1020</v>
      </c>
      <c r="O219" s="73" t="n">
        <f aca="false">N219*$P$11</f>
        <v>0</v>
      </c>
      <c r="P219" s="93" t="n">
        <f aca="false">O219/G219</f>
        <v>0</v>
      </c>
    </row>
    <row r="220" customFormat="false" ht="15.75" hidden="false" customHeight="false" outlineLevel="0" collapsed="false">
      <c r="A220" s="95"/>
      <c r="B220" s="140" t="s">
        <v>393</v>
      </c>
      <c r="C220" s="141" t="s">
        <v>394</v>
      </c>
      <c r="D220" s="142"/>
      <c r="E220" s="143"/>
      <c r="F220" s="144" t="s">
        <v>26</v>
      </c>
      <c r="G220" s="144" t="n">
        <v>0.25</v>
      </c>
      <c r="H220" s="144" t="s">
        <v>34</v>
      </c>
      <c r="I220" s="144" t="n">
        <v>6</v>
      </c>
      <c r="J220" s="103" t="s">
        <v>28</v>
      </c>
      <c r="K220" s="104" t="s">
        <v>29</v>
      </c>
      <c r="L220" s="145" t="n">
        <v>230</v>
      </c>
      <c r="M220" s="362"/>
      <c r="N220" s="107" t="n">
        <f aca="false">IF(M220&gt;0,M220,L220)-(IF(M220&gt;0,M220,L220)*$O$203)</f>
        <v>230</v>
      </c>
      <c r="O220" s="107" t="n">
        <f aca="false">N220*$P$11</f>
        <v>0</v>
      </c>
      <c r="P220" s="108" t="n">
        <f aca="false">O220/G220</f>
        <v>0</v>
      </c>
    </row>
    <row r="221" customFormat="false" ht="16.5" hidden="false" customHeight="false" outlineLevel="0" collapsed="false">
      <c r="A221" s="502"/>
      <c r="B221" s="532"/>
      <c r="C221" s="504"/>
      <c r="D221" s="505"/>
      <c r="E221" s="506"/>
      <c r="F221" s="507"/>
      <c r="G221" s="508"/>
      <c r="H221" s="505"/>
      <c r="I221" s="508"/>
      <c r="J221" s="509"/>
      <c r="K221" s="510"/>
      <c r="L221" s="511"/>
      <c r="M221" s="512"/>
      <c r="N221" s="554"/>
      <c r="O221" s="513"/>
      <c r="P221" s="513"/>
    </row>
    <row r="222" customFormat="false" ht="18" hidden="false" customHeight="false" outlineLevel="0" collapsed="false">
      <c r="A222" s="555" t="s">
        <v>395</v>
      </c>
      <c r="B222" s="556"/>
      <c r="C222" s="557"/>
      <c r="D222" s="556"/>
      <c r="E222" s="558"/>
      <c r="F222" s="559"/>
      <c r="G222" s="559"/>
      <c r="H222" s="559"/>
      <c r="I222" s="559"/>
      <c r="J222" s="560"/>
      <c r="K222" s="559"/>
      <c r="L222" s="561"/>
      <c r="M222" s="562"/>
      <c r="N222" s="563"/>
      <c r="O222" s="563"/>
      <c r="P222" s="564"/>
    </row>
    <row r="223" customFormat="false" ht="28.5" hidden="false" customHeight="false" outlineLevel="0" collapsed="false">
      <c r="A223" s="565"/>
      <c r="B223" s="65"/>
      <c r="C223" s="449" t="s">
        <v>396</v>
      </c>
      <c r="D223" s="566"/>
      <c r="E223" s="347"/>
      <c r="F223" s="81" t="s">
        <v>26</v>
      </c>
      <c r="G223" s="81" t="n">
        <v>1</v>
      </c>
      <c r="H223" s="246"/>
      <c r="I223" s="567" t="n">
        <v>1</v>
      </c>
      <c r="J223" s="80" t="s">
        <v>28</v>
      </c>
      <c r="K223" s="81" t="s">
        <v>29</v>
      </c>
      <c r="L223" s="250" t="n">
        <v>340</v>
      </c>
      <c r="M223" s="481"/>
      <c r="N223" s="73" t="n">
        <f aca="false">IF(M223&gt;0,M223,L223)-(IF(M223&gt;0,M223,L223)*$O$221)</f>
        <v>340</v>
      </c>
      <c r="O223" s="73" t="n">
        <f aca="false">N223*$P$11</f>
        <v>0</v>
      </c>
      <c r="P223" s="568"/>
    </row>
    <row r="224" customFormat="false" ht="28.5" hidden="false" customHeight="false" outlineLevel="0" collapsed="false">
      <c r="A224" s="565"/>
      <c r="B224" s="65"/>
      <c r="C224" s="449" t="s">
        <v>397</v>
      </c>
      <c r="D224" s="566"/>
      <c r="E224" s="347"/>
      <c r="F224" s="81" t="s">
        <v>26</v>
      </c>
      <c r="G224" s="81" t="n">
        <v>1</v>
      </c>
      <c r="H224" s="246"/>
      <c r="I224" s="567" t="n">
        <v>1</v>
      </c>
      <c r="J224" s="80" t="s">
        <v>28</v>
      </c>
      <c r="K224" s="81" t="s">
        <v>29</v>
      </c>
      <c r="L224" s="250" t="n">
        <v>303.6</v>
      </c>
      <c r="M224" s="481"/>
      <c r="N224" s="73" t="n">
        <f aca="false">IF(M224&gt;0,M224,L224)-(IF(M224&gt;0,M224,L224)*$O$221)</f>
        <v>303.6</v>
      </c>
      <c r="O224" s="73" t="n">
        <f aca="false">N224*$P$11</f>
        <v>0</v>
      </c>
      <c r="P224" s="568"/>
    </row>
    <row r="225" customFormat="false" ht="28.5" hidden="false" customHeight="false" outlineLevel="0" collapsed="false">
      <c r="A225" s="565"/>
      <c r="B225" s="65"/>
      <c r="C225" s="449" t="s">
        <v>398</v>
      </c>
      <c r="D225" s="566"/>
      <c r="E225" s="347"/>
      <c r="F225" s="81" t="s">
        <v>26</v>
      </c>
      <c r="G225" s="81" t="n">
        <v>1</v>
      </c>
      <c r="H225" s="246"/>
      <c r="I225" s="567" t="s">
        <v>385</v>
      </c>
      <c r="J225" s="80" t="s">
        <v>28</v>
      </c>
      <c r="K225" s="81" t="s">
        <v>29</v>
      </c>
      <c r="L225" s="250" t="n">
        <v>825</v>
      </c>
      <c r="M225" s="481"/>
      <c r="N225" s="73" t="n">
        <f aca="false">IF(M225&gt;0,M225,L225)-(IF(M225&gt;0,M225,L225)*$O$221)</f>
        <v>825</v>
      </c>
      <c r="O225" s="73" t="n">
        <f aca="false">N225*$P$11</f>
        <v>0</v>
      </c>
      <c r="P225" s="568"/>
    </row>
    <row r="226" customFormat="false" ht="28.5" hidden="false" customHeight="false" outlineLevel="0" collapsed="false">
      <c r="A226" s="245"/>
      <c r="B226" s="252"/>
      <c r="C226" s="449" t="s">
        <v>399</v>
      </c>
      <c r="D226" s="569"/>
      <c r="E226" s="352"/>
      <c r="F226" s="81" t="s">
        <v>26</v>
      </c>
      <c r="G226" s="81" t="n">
        <v>1</v>
      </c>
      <c r="H226" s="246"/>
      <c r="I226" s="567" t="n">
        <v>1</v>
      </c>
      <c r="J226" s="80" t="s">
        <v>28</v>
      </c>
      <c r="K226" s="81" t="s">
        <v>29</v>
      </c>
      <c r="L226" s="257" t="n">
        <v>330</v>
      </c>
      <c r="M226" s="501"/>
      <c r="N226" s="73" t="n">
        <f aca="false">IF(M226&gt;0,M226,L226)-(IF(M226&gt;0,M226,L226)*$O$221)</f>
        <v>330</v>
      </c>
      <c r="O226" s="73" t="n">
        <f aca="false">N226*$P$11</f>
        <v>0</v>
      </c>
      <c r="P226" s="570"/>
    </row>
    <row r="227" customFormat="false" ht="44.25" hidden="false" customHeight="false" outlineLevel="0" collapsed="false">
      <c r="A227" s="571"/>
      <c r="B227" s="140"/>
      <c r="C227" s="572" t="s">
        <v>400</v>
      </c>
      <c r="D227" s="573"/>
      <c r="E227" s="443"/>
      <c r="F227" s="528" t="s">
        <v>37</v>
      </c>
      <c r="G227" s="528" t="n">
        <v>1</v>
      </c>
      <c r="H227" s="574"/>
      <c r="I227" s="575" t="s">
        <v>385</v>
      </c>
      <c r="J227" s="530" t="s">
        <v>28</v>
      </c>
      <c r="K227" s="528" t="s">
        <v>29</v>
      </c>
      <c r="L227" s="267" t="n">
        <v>1828.6</v>
      </c>
      <c r="M227" s="531"/>
      <c r="N227" s="73" t="n">
        <f aca="false">IF(M227&gt;0,M227,L227)-(IF(M227&gt;0,M227,L227)*$O$221)</f>
        <v>1828.6</v>
      </c>
      <c r="O227" s="107" t="n">
        <f aca="false">N227*$P$11</f>
        <v>0</v>
      </c>
      <c r="P227" s="5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7:57:48Z</dcterms:created>
  <dc:creator>Михаил</dc:creator>
  <dc:description/>
  <dc:language>en-US</dc:language>
  <cp:lastModifiedBy>Василий Платонов</cp:lastModifiedBy>
  <cp:lastPrinted>2017-03-03T08:43:42Z</cp:lastPrinted>
  <dcterms:modified xsi:type="dcterms:W3CDTF">2017-03-10T11:13:52Z</dcterms:modified>
  <cp:revision>0</cp:revision>
  <dc:subject/>
  <dc:title/>
</cp:coreProperties>
</file>